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ESTADO DO RIO DE JANEIRO</t>
  </si>
  <si>
    <t xml:space="preserve">PREFITURA MUNICIPAL DE CARMO</t>
  </si>
  <si>
    <t xml:space="preserve">SECRETARIA MUNICIPAL DE SERVIÇOS PÚBLICOS</t>
  </si>
  <si>
    <t xml:space="preserve">Planilha 1 - Orçamentária</t>
  </si>
  <si>
    <t xml:space="preserve">OBRA: Manutenção Corretiva e Preventiva da Rede Iluminação Pública - Município de Carmo (RJ)</t>
  </si>
  <si>
    <t xml:space="preserve">LOCAL: Ruas; Vias; Avenidas; Estradas do Município; Praças; Jardins; Rotatórias; Estradas Rurais; Distritos de Barra de São Francisco; Côrrego da Prata; Porto Velho do Cunha e comunidades da Influência; Ilha dos Pombos e Quilombo. </t>
  </si>
  <si>
    <t xml:space="preserve">DATA BASE: EMOP - 01/2021                                                                       </t>
  </si>
  <si>
    <t xml:space="preserve">PREVISÃO INICIO:   01/07/2021</t>
  </si>
  <si>
    <t xml:space="preserve">BDI: 24%</t>
  </si>
  <si>
    <t xml:space="preserve">CÓDIGO EMOP</t>
  </si>
  <si>
    <t xml:space="preserve">ITEM</t>
  </si>
  <si>
    <t xml:space="preserve">DESCIÇÃO DOS SERVIÇOS</t>
  </si>
  <si>
    <t xml:space="preserve">UND</t>
  </si>
  <si>
    <t xml:space="preserve">QNT</t>
  </si>
  <si>
    <t xml:space="preserve">% ITEM</t>
  </si>
  <si>
    <t xml:space="preserve">PREÇO</t>
  </si>
  <si>
    <t xml:space="preserve">C/BDI</t>
  </si>
  <si>
    <t xml:space="preserve">TOTAL</t>
  </si>
  <si>
    <t xml:space="preserve">1.0</t>
  </si>
  <si>
    <t xml:space="preserve">Serviço de Apoio</t>
  </si>
  <si>
    <t xml:space="preserve">05.105.0041-0</t>
  </si>
  <si>
    <t xml:space="preserve">1.1</t>
  </si>
  <si>
    <t xml:space="preserve">Mão de Obra Auxiliar de Escritório inclusive encargos</t>
  </si>
  <si>
    <t xml:space="preserve">H</t>
  </si>
  <si>
    <t xml:space="preserve">Sub Total 1</t>
  </si>
  <si>
    <t xml:space="preserve">Total: </t>
  </si>
  <si>
    <t xml:space="preserve">2.0</t>
  </si>
  <si>
    <t xml:space="preserve">Mão de Obra </t>
  </si>
  <si>
    <t xml:space="preserve">05.105.0013-0</t>
  </si>
  <si>
    <t xml:space="preserve">2.1</t>
  </si>
  <si>
    <t xml:space="preserve">Mão de Obra Eletricista inclusive com encargos </t>
  </si>
  <si>
    <t xml:space="preserve">05.105.0018-0</t>
  </si>
  <si>
    <t xml:space="preserve">2.2</t>
  </si>
  <si>
    <t xml:space="preserve">Mão de Obra Ajudante inclusive com encargos </t>
  </si>
  <si>
    <t xml:space="preserve">05.105.0062-0</t>
  </si>
  <si>
    <t xml:space="preserve">2.3</t>
  </si>
  <si>
    <t xml:space="preserve">Mão de Obra Eletrotécnico inclusive com encargos </t>
  </si>
  <si>
    <t xml:space="preserve">Sub Total 2</t>
  </si>
  <si>
    <t xml:space="preserve">3.0</t>
  </si>
  <si>
    <t xml:space="preserve">Veículos</t>
  </si>
  <si>
    <t xml:space="preserve">19.004.0081-2</t>
  </si>
  <si>
    <t xml:space="preserve">3.1</t>
  </si>
  <si>
    <t xml:space="preserve">Guindauto capacidade maxima de carga 4 T aproximada AP</t>
  </si>
  <si>
    <t xml:space="preserve">3.2</t>
  </si>
  <si>
    <t xml:space="preserve">19.004.0004-2</t>
  </si>
  <si>
    <t xml:space="preserve">Caminhão carroceria fixa, Toco, capacidade 7,5 Ton.</t>
  </si>
  <si>
    <t xml:space="preserve">Sub Total 3</t>
  </si>
  <si>
    <t xml:space="preserve">4.0</t>
  </si>
  <si>
    <t xml:space="preserve">Material</t>
  </si>
  <si>
    <t xml:space="preserve">21.045.0056-0</t>
  </si>
  <si>
    <t xml:space="preserve">4.1</t>
  </si>
  <si>
    <t xml:space="preserve">Lâmpada Mult. Vapor Metálico 70W / 220 V E-27 clara</t>
  </si>
  <si>
    <t xml:space="preserve">21.045.0070-0</t>
  </si>
  <si>
    <t xml:space="preserve">4.2</t>
  </si>
  <si>
    <t xml:space="preserve">Lâmpada Mult. Vapor Metálico 150W / 220 V E-27 clara</t>
  </si>
  <si>
    <t xml:space="preserve">21.045.0080-0</t>
  </si>
  <si>
    <t xml:space="preserve">4.3</t>
  </si>
  <si>
    <t xml:space="preserve">Lâmpada Mult. Vapor Metálico 250W / 220 V E-27 clara</t>
  </si>
  <si>
    <t xml:space="preserve">21.045.0105-0</t>
  </si>
  <si>
    <t xml:space="preserve">4.4</t>
  </si>
  <si>
    <t xml:space="preserve">Lâmpada Vapor Sódio 70W / 220 V E-27 </t>
  </si>
  <si>
    <t xml:space="preserve">21.045.0145-0</t>
  </si>
  <si>
    <t xml:space="preserve">4.5</t>
  </si>
  <si>
    <t xml:space="preserve">Lâmpada Vapor Sódio 150W / 220 V E-27 </t>
  </si>
  <si>
    <t xml:space="preserve">21.045.0150-0</t>
  </si>
  <si>
    <t xml:space="preserve">4.6</t>
  </si>
  <si>
    <t xml:space="preserve">Lâmpada Vapor Sódio 250W / 220 V E-27 </t>
  </si>
  <si>
    <t xml:space="preserve">15.020.0165-0</t>
  </si>
  <si>
    <t xml:space="preserve">4.7</t>
  </si>
  <si>
    <t xml:space="preserve">Lâmpada Led Bubopar 30.13W, 120/220 V E-27 </t>
  </si>
  <si>
    <t xml:space="preserve">21.046.0010-0</t>
  </si>
  <si>
    <t xml:space="preserve">4.8</t>
  </si>
  <si>
    <t xml:space="preserve">Reator p/lâmpada V. S. 70 W / 220 V </t>
  </si>
  <si>
    <t xml:space="preserve">21.046.0025-0</t>
  </si>
  <si>
    <t xml:space="preserve">4.9</t>
  </si>
  <si>
    <t xml:space="preserve">Reator p/lâmpada V. S. 150 W / 220 V </t>
  </si>
  <si>
    <t xml:space="preserve">21.046.0035-0</t>
  </si>
  <si>
    <t xml:space="preserve">4.10</t>
  </si>
  <si>
    <t xml:space="preserve">Reator p/lâmpada V. S. 250 W / 220 V </t>
  </si>
  <si>
    <t xml:space="preserve">19.004.1181-2</t>
  </si>
  <si>
    <t xml:space="preserve">4.11</t>
  </si>
  <si>
    <t xml:space="preserve">Relé fotoeletrônico para iluminação pública, tipo FAIL-OFF, tensão de alimentação de 105V e 305V, potência da carga 1000W ou 1800VA, corrente máxima da carga 10A. Corpo em policarbonato na cor azul, estabilizado ao UV; pinos em latão estanhado, devendo atender a especificação EM-RIOLUZ-66 e ANSI C136.10 e NBR 5126, no que couber. FORNECIMENTO</t>
  </si>
  <si>
    <t xml:space="preserve">21.031.0010-0</t>
  </si>
  <si>
    <t xml:space="preserve">4.12</t>
  </si>
  <si>
    <t xml:space="preserve">Base p/relé</t>
  </si>
  <si>
    <t xml:space="preserve">18.260.0045-0</t>
  </si>
  <si>
    <t xml:space="preserve">4.13</t>
  </si>
  <si>
    <t xml:space="preserve">Braço para iluminação de ruas, em tubo de aço galvanizado com diâmetro de=48,2mm, para fixação em poste ou parede, projeção horizontal =2500mm , projeção vertical=1660mm. Fornecimento e colocação</t>
  </si>
  <si>
    <t xml:space="preserve">21.026.0010-0</t>
  </si>
  <si>
    <t xml:space="preserve">4.14</t>
  </si>
  <si>
    <t xml:space="preserve">Cabo cobre flexivel # 15 mm² 70º 750 V</t>
  </si>
  <si>
    <t xml:space="preserve">M</t>
  </si>
  <si>
    <t xml:space="preserve">21.028.0065-0</t>
  </si>
  <si>
    <t xml:space="preserve">4.15</t>
  </si>
  <si>
    <t xml:space="preserve">Conector de cobre estanhado tipo cunha </t>
  </si>
  <si>
    <t xml:space="preserve">Sub Total 4</t>
  </si>
  <si>
    <t xml:space="preserve">T     O     T     A     L</t>
  </si>
  <si>
    <t xml:space="preserve">BDI</t>
  </si>
  <si>
    <t xml:space="preserve">P. Venda</t>
  </si>
  <si>
    <t xml:space="preserve">Representante da Prefei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%"/>
    <numFmt numFmtId="169" formatCode="&quot;R$ &quot;#,##0.00"/>
    <numFmt numFmtId="170" formatCode="0"/>
    <numFmt numFmtId="171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color rgb="FFFF99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CC00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CC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95760</xdr:rowOff>
    </xdr:from>
    <xdr:to>
      <xdr:col>1</xdr:col>
      <xdr:colOff>231840</xdr:colOff>
      <xdr:row>2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600" y="95760"/>
          <a:ext cx="87588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32" activeCellId="0" sqref="C32: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8.7"/>
    <col collapsed="false" customWidth="true" hidden="false" outlineLevel="0" max="3" min="3" style="3" width="65.7"/>
    <col collapsed="false" customWidth="true" hidden="false" outlineLevel="0" max="4" min="4" style="2" width="5.71"/>
    <col collapsed="false" customWidth="true" hidden="false" outlineLevel="0" max="5" min="5" style="4" width="7.7"/>
    <col collapsed="false" customWidth="true" hidden="false" outlineLevel="0" max="6" min="6" style="4" width="10.71"/>
    <col collapsed="false" customWidth="true" hidden="false" outlineLevel="0" max="7" min="7" style="2" width="12.7"/>
    <col collapsed="false" customWidth="true" hidden="false" outlineLevel="0" max="8" min="8" style="4" width="14.85"/>
    <col collapsed="false" customWidth="false" hidden="false" outlineLevel="0" max="9" min="9" style="2" width="9.14"/>
    <col collapsed="false" customWidth="true" hidden="false" outlineLevel="0" max="10" min="10" style="5" width="12.7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</row>
    <row r="2" customFormat="false" ht="20.1" hidden="false" customHeight="true" outlineLevel="0" collapsed="false">
      <c r="A2" s="6"/>
      <c r="B2" s="6"/>
      <c r="C2" s="8" t="s">
        <v>1</v>
      </c>
      <c r="D2" s="8"/>
      <c r="E2" s="8"/>
      <c r="F2" s="8"/>
      <c r="G2" s="8"/>
      <c r="H2" s="8"/>
    </row>
    <row r="3" customFormat="false" ht="20.1" hidden="false" customHeight="true" outlineLevel="0" collapsed="false">
      <c r="A3" s="6"/>
      <c r="B3" s="6"/>
      <c r="C3" s="8" t="s">
        <v>2</v>
      </c>
      <c r="D3" s="8"/>
      <c r="E3" s="8"/>
      <c r="F3" s="8"/>
      <c r="G3" s="8"/>
      <c r="H3" s="8"/>
    </row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30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15.75" hidden="false" customHeight="false" outlineLevel="0" collapsed="false">
      <c r="A7" s="11" t="s">
        <v>6</v>
      </c>
      <c r="B7" s="12"/>
      <c r="C7" s="13"/>
      <c r="D7" s="14" t="s">
        <v>7</v>
      </c>
      <c r="E7" s="15"/>
      <c r="F7" s="15"/>
      <c r="G7" s="16"/>
      <c r="H7" s="17" t="s">
        <v>8</v>
      </c>
    </row>
    <row r="8" customFormat="false" ht="15.75" hidden="false" customHeight="false" outlineLevel="0" collapsed="false">
      <c r="A8" s="18" t="s">
        <v>9</v>
      </c>
      <c r="B8" s="19" t="s">
        <v>10</v>
      </c>
      <c r="C8" s="19" t="s">
        <v>11</v>
      </c>
      <c r="D8" s="19" t="s">
        <v>12</v>
      </c>
      <c r="E8" s="19" t="s">
        <v>13</v>
      </c>
      <c r="F8" s="19" t="s">
        <v>14</v>
      </c>
      <c r="G8" s="20"/>
      <c r="H8" s="21" t="s">
        <v>15</v>
      </c>
      <c r="I8" s="22"/>
    </row>
    <row r="9" customFormat="false" ht="15.75" hidden="false" customHeight="false" outlineLevel="0" collapsed="false">
      <c r="A9" s="18"/>
      <c r="B9" s="19"/>
      <c r="C9" s="19"/>
      <c r="D9" s="19"/>
      <c r="E9" s="19"/>
      <c r="F9" s="19"/>
      <c r="G9" s="20" t="s">
        <v>16</v>
      </c>
      <c r="H9" s="21" t="s">
        <v>17</v>
      </c>
      <c r="J9" s="23"/>
    </row>
    <row r="10" customFormat="false" ht="15.75" hidden="false" customHeight="false" outlineLevel="0" collapsed="false">
      <c r="A10" s="24"/>
      <c r="B10" s="19" t="s">
        <v>18</v>
      </c>
      <c r="C10" s="25" t="s">
        <v>19</v>
      </c>
      <c r="D10" s="19"/>
      <c r="E10" s="19"/>
      <c r="F10" s="26"/>
      <c r="G10" s="20"/>
      <c r="H10" s="21"/>
      <c r="J10" s="23"/>
    </row>
    <row r="11" customFormat="false" ht="20.1" hidden="false" customHeight="true" outlineLevel="0" collapsed="false">
      <c r="A11" s="27" t="s">
        <v>20</v>
      </c>
      <c r="B11" s="28" t="s">
        <v>21</v>
      </c>
      <c r="C11" s="29" t="s">
        <v>22</v>
      </c>
      <c r="D11" s="30" t="s">
        <v>23</v>
      </c>
      <c r="E11" s="31" t="n">
        <f aca="false">0.5*2112</f>
        <v>1056</v>
      </c>
      <c r="F11" s="32" t="n">
        <f aca="false">H11/H41</f>
        <v>0.0633681583710596</v>
      </c>
      <c r="G11" s="33" t="n">
        <v>19.85</v>
      </c>
      <c r="H11" s="34" t="n">
        <f aca="false">G11*E11</f>
        <v>20961.6</v>
      </c>
      <c r="J11" s="23"/>
    </row>
    <row r="12" customFormat="false" ht="20.1" hidden="false" customHeight="true" outlineLevel="0" collapsed="false">
      <c r="A12" s="35" t="s">
        <v>24</v>
      </c>
      <c r="B12" s="35"/>
      <c r="C12" s="35"/>
      <c r="D12" s="35"/>
      <c r="E12" s="35"/>
      <c r="F12" s="36" t="n">
        <f aca="false">F11</f>
        <v>0.0633681583710596</v>
      </c>
      <c r="G12" s="37" t="s">
        <v>25</v>
      </c>
      <c r="H12" s="38" t="n">
        <f aca="false">H11</f>
        <v>20961.6</v>
      </c>
      <c r="J12" s="23"/>
    </row>
    <row r="13" customFormat="false" ht="20.1" hidden="false" customHeight="true" outlineLevel="0" collapsed="false">
      <c r="A13" s="24"/>
      <c r="B13" s="39" t="s">
        <v>26</v>
      </c>
      <c r="C13" s="40" t="s">
        <v>27</v>
      </c>
      <c r="D13" s="41"/>
      <c r="E13" s="42"/>
      <c r="F13" s="43"/>
      <c r="G13" s="44"/>
      <c r="H13" s="45"/>
      <c r="J13" s="23"/>
    </row>
    <row r="14" customFormat="false" ht="20.1" hidden="false" customHeight="true" outlineLevel="0" collapsed="false">
      <c r="A14" s="46" t="s">
        <v>28</v>
      </c>
      <c r="B14" s="28" t="s">
        <v>29</v>
      </c>
      <c r="C14" s="29" t="s">
        <v>30</v>
      </c>
      <c r="D14" s="30" t="s">
        <v>23</v>
      </c>
      <c r="E14" s="31" t="n">
        <v>1056</v>
      </c>
      <c r="F14" s="32" t="n">
        <f aca="false">H14/H41</f>
        <v>0.0691782363678016</v>
      </c>
      <c r="G14" s="33" t="n">
        <v>21.67</v>
      </c>
      <c r="H14" s="47" t="n">
        <f aca="false">G14*E14</f>
        <v>22883.52</v>
      </c>
      <c r="J14" s="23"/>
    </row>
    <row r="15" customFormat="false" ht="20.1" hidden="false" customHeight="true" outlineLevel="0" collapsed="false">
      <c r="A15" s="48" t="s">
        <v>31</v>
      </c>
      <c r="B15" s="28" t="s">
        <v>32</v>
      </c>
      <c r="C15" s="29" t="s">
        <v>33</v>
      </c>
      <c r="D15" s="49" t="s">
        <v>23</v>
      </c>
      <c r="E15" s="50" t="n">
        <v>1056</v>
      </c>
      <c r="F15" s="32" t="n">
        <f aca="false">H15/H41</f>
        <v>0.0500879800927922</v>
      </c>
      <c r="G15" s="33" t="n">
        <v>15.69</v>
      </c>
      <c r="H15" s="34" t="n">
        <f aca="false">G15*E15</f>
        <v>16568.64</v>
      </c>
      <c r="J15" s="23"/>
    </row>
    <row r="16" customFormat="false" ht="20.1" hidden="false" customHeight="true" outlineLevel="0" collapsed="false">
      <c r="A16" s="51" t="s">
        <v>34</v>
      </c>
      <c r="B16" s="28" t="s">
        <v>35</v>
      </c>
      <c r="C16" s="29" t="s">
        <v>36</v>
      </c>
      <c r="D16" s="49" t="s">
        <v>23</v>
      </c>
      <c r="E16" s="50" t="n">
        <v>1056</v>
      </c>
      <c r="F16" s="32" t="n">
        <f aca="false">H16/H41</f>
        <v>0.0818518680420135</v>
      </c>
      <c r="G16" s="33" t="n">
        <v>25.64</v>
      </c>
      <c r="H16" s="34" t="n">
        <f aca="false">G16*E16</f>
        <v>27075.84</v>
      </c>
      <c r="J16" s="23"/>
    </row>
    <row r="17" customFormat="false" ht="20.1" hidden="false" customHeight="true" outlineLevel="0" collapsed="false">
      <c r="A17" s="52" t="s">
        <v>37</v>
      </c>
      <c r="B17" s="52"/>
      <c r="C17" s="52"/>
      <c r="D17" s="52"/>
      <c r="E17" s="52"/>
      <c r="F17" s="36" t="n">
        <f aca="false">F14+F15+F16</f>
        <v>0.201118084502607</v>
      </c>
      <c r="G17" s="37" t="s">
        <v>25</v>
      </c>
      <c r="H17" s="53" t="n">
        <f aca="false">H14+H15+H16</f>
        <v>66528</v>
      </c>
      <c r="J17" s="23"/>
    </row>
    <row r="18" customFormat="false" ht="20.1" hidden="false" customHeight="true" outlineLevel="0" collapsed="false">
      <c r="A18" s="54"/>
      <c r="B18" s="19" t="s">
        <v>38</v>
      </c>
      <c r="C18" s="55" t="s">
        <v>39</v>
      </c>
      <c r="D18" s="56"/>
      <c r="E18" s="56"/>
      <c r="F18" s="56"/>
      <c r="G18" s="57"/>
      <c r="H18" s="58"/>
      <c r="J18" s="23"/>
    </row>
    <row r="19" customFormat="false" ht="20.1" hidden="false" customHeight="true" outlineLevel="0" collapsed="false">
      <c r="A19" s="59" t="s">
        <v>40</v>
      </c>
      <c r="B19" s="28" t="s">
        <v>41</v>
      </c>
      <c r="C19" s="60" t="s">
        <v>42</v>
      </c>
      <c r="D19" s="61" t="s">
        <v>23</v>
      </c>
      <c r="E19" s="61" t="n">
        <v>1056</v>
      </c>
      <c r="F19" s="62" t="n">
        <f aca="false">H19/H41</f>
        <v>0.144070780215915</v>
      </c>
      <c r="G19" s="63" t="n">
        <v>45.13</v>
      </c>
      <c r="H19" s="64" t="n">
        <f aca="false">G19*E19</f>
        <v>47657.28</v>
      </c>
      <c r="J19" s="23"/>
    </row>
    <row r="20" customFormat="false" ht="20.1" hidden="true" customHeight="true" outlineLevel="0" collapsed="false">
      <c r="A20" s="59"/>
      <c r="B20" s="28" t="s">
        <v>43</v>
      </c>
      <c r="C20" s="60"/>
      <c r="D20" s="61"/>
      <c r="E20" s="61"/>
      <c r="F20" s="62"/>
      <c r="G20" s="63"/>
      <c r="H20" s="64"/>
      <c r="J20" s="23"/>
    </row>
    <row r="21" customFormat="false" ht="20.1" hidden="false" customHeight="true" outlineLevel="0" collapsed="false">
      <c r="A21" s="59" t="s">
        <v>44</v>
      </c>
      <c r="B21" s="28" t="s">
        <v>43</v>
      </c>
      <c r="C21" s="60" t="s">
        <v>45</v>
      </c>
      <c r="D21" s="61" t="s">
        <v>23</v>
      </c>
      <c r="E21" s="61" t="n">
        <v>1056</v>
      </c>
      <c r="F21" s="62" t="n">
        <f aca="false">H21/H41</f>
        <v>0.396841096579669</v>
      </c>
      <c r="G21" s="63" t="n">
        <v>124.31</v>
      </c>
      <c r="H21" s="64" t="n">
        <f aca="false">G21*E21</f>
        <v>131271.36</v>
      </c>
      <c r="J21" s="23"/>
    </row>
    <row r="22" customFormat="false" ht="20.1" hidden="false" customHeight="true" outlineLevel="0" collapsed="false">
      <c r="A22" s="35" t="s">
        <v>46</v>
      </c>
      <c r="B22" s="35"/>
      <c r="C22" s="35"/>
      <c r="D22" s="35"/>
      <c r="E22" s="35"/>
      <c r="F22" s="36" t="n">
        <f aca="false">F19+F20+F21</f>
        <v>0.540911876795584</v>
      </c>
      <c r="G22" s="37" t="s">
        <v>25</v>
      </c>
      <c r="H22" s="53" t="n">
        <f aca="false">H19+H20+H21</f>
        <v>178928.64</v>
      </c>
      <c r="J22" s="23"/>
    </row>
    <row r="23" customFormat="false" ht="20.1" hidden="false" customHeight="true" outlineLevel="0" collapsed="false">
      <c r="A23" s="19"/>
      <c r="B23" s="19" t="s">
        <v>47</v>
      </c>
      <c r="C23" s="65" t="s">
        <v>48</v>
      </c>
      <c r="D23" s="19"/>
      <c r="E23" s="19"/>
      <c r="F23" s="19"/>
      <c r="G23" s="19"/>
      <c r="H23" s="44"/>
      <c r="J23" s="23"/>
    </row>
    <row r="24" customFormat="false" ht="20.1" hidden="false" customHeight="true" outlineLevel="0" collapsed="false">
      <c r="A24" s="61" t="s">
        <v>49</v>
      </c>
      <c r="B24" s="61" t="s">
        <v>50</v>
      </c>
      <c r="C24" s="60" t="s">
        <v>51</v>
      </c>
      <c r="D24" s="61" t="s">
        <v>12</v>
      </c>
      <c r="E24" s="61" t="n">
        <v>180</v>
      </c>
      <c r="F24" s="62" t="n">
        <f aca="false">H24/H41</f>
        <v>0.0216245472893226</v>
      </c>
      <c r="G24" s="63" t="n">
        <v>39.74</v>
      </c>
      <c r="H24" s="64" t="n">
        <f aca="false">G24*E24</f>
        <v>7153.2</v>
      </c>
      <c r="J24" s="23" t="n">
        <f aca="false">30*6</f>
        <v>180</v>
      </c>
    </row>
    <row r="25" customFormat="false" ht="20.1" hidden="false" customHeight="true" outlineLevel="0" collapsed="false">
      <c r="A25" s="61" t="s">
        <v>52</v>
      </c>
      <c r="B25" s="61" t="s">
        <v>53</v>
      </c>
      <c r="C25" s="60" t="s">
        <v>54</v>
      </c>
      <c r="D25" s="61" t="s">
        <v>12</v>
      </c>
      <c r="E25" s="61" t="n">
        <v>120</v>
      </c>
      <c r="F25" s="62" t="n">
        <f aca="false">H25/H41</f>
        <v>0.024334417583757</v>
      </c>
      <c r="G25" s="63" t="n">
        <v>67.08</v>
      </c>
      <c r="H25" s="64" t="n">
        <f aca="false">G25*E25</f>
        <v>8049.6</v>
      </c>
      <c r="J25" s="23" t="n">
        <f aca="false">20*6</f>
        <v>120</v>
      </c>
    </row>
    <row r="26" customFormat="false" ht="20.1" hidden="false" customHeight="true" outlineLevel="0" collapsed="false">
      <c r="A26" s="61" t="s">
        <v>55</v>
      </c>
      <c r="B26" s="61" t="s">
        <v>56</v>
      </c>
      <c r="C26" s="60" t="s">
        <v>57</v>
      </c>
      <c r="D26" s="61" t="s">
        <v>12</v>
      </c>
      <c r="E26" s="61" t="n">
        <v>60</v>
      </c>
      <c r="F26" s="62" t="n">
        <f aca="false">H26/H41</f>
        <v>0.00896760290206431</v>
      </c>
      <c r="G26" s="63" t="n">
        <v>49.44</v>
      </c>
      <c r="H26" s="64" t="n">
        <f aca="false">G26*E26</f>
        <v>2966.4</v>
      </c>
      <c r="J26" s="23" t="n">
        <f aca="false">10*6</f>
        <v>60</v>
      </c>
    </row>
    <row r="27" customFormat="false" ht="20.1" hidden="false" customHeight="true" outlineLevel="0" collapsed="false">
      <c r="A27" s="61" t="s">
        <v>58</v>
      </c>
      <c r="B27" s="61" t="s">
        <v>59</v>
      </c>
      <c r="C27" s="60" t="s">
        <v>60</v>
      </c>
      <c r="D27" s="61" t="s">
        <v>12</v>
      </c>
      <c r="E27" s="61" t="n">
        <v>60</v>
      </c>
      <c r="F27" s="62" t="n">
        <f aca="false">H27/H41</f>
        <v>0.00399043818457554</v>
      </c>
      <c r="G27" s="63" t="n">
        <v>22</v>
      </c>
      <c r="H27" s="64" t="n">
        <f aca="false">G27*E27</f>
        <v>1320</v>
      </c>
      <c r="J27" s="23" t="n">
        <f aca="false">10*6</f>
        <v>60</v>
      </c>
    </row>
    <row r="28" customFormat="false" ht="20.1" hidden="false" customHeight="true" outlineLevel="0" collapsed="false">
      <c r="A28" s="61" t="s">
        <v>61</v>
      </c>
      <c r="B28" s="61" t="s">
        <v>62</v>
      </c>
      <c r="C28" s="60" t="s">
        <v>63</v>
      </c>
      <c r="D28" s="61" t="s">
        <v>12</v>
      </c>
      <c r="E28" s="61" t="n">
        <v>60</v>
      </c>
      <c r="F28" s="62" t="n">
        <f aca="false">H28/H41</f>
        <v>0.00399043818457554</v>
      </c>
      <c r="G28" s="63" t="n">
        <v>22</v>
      </c>
      <c r="H28" s="64" t="n">
        <f aca="false">G28*E28</f>
        <v>1320</v>
      </c>
      <c r="J28" s="23" t="n">
        <f aca="false">10*6</f>
        <v>60</v>
      </c>
    </row>
    <row r="29" customFormat="false" ht="20.1" hidden="false" customHeight="true" outlineLevel="0" collapsed="false">
      <c r="A29" s="61" t="s">
        <v>64</v>
      </c>
      <c r="B29" s="61" t="s">
        <v>65</v>
      </c>
      <c r="C29" s="60" t="s">
        <v>66</v>
      </c>
      <c r="D29" s="61" t="s">
        <v>12</v>
      </c>
      <c r="E29" s="61" t="n">
        <v>60</v>
      </c>
      <c r="F29" s="62" t="n">
        <f aca="false">H29/H41</f>
        <v>0.00482480253225952</v>
      </c>
      <c r="G29" s="63" t="n">
        <v>26.6</v>
      </c>
      <c r="H29" s="64" t="n">
        <f aca="false">G29*E29</f>
        <v>1596</v>
      </c>
      <c r="J29" s="23" t="n">
        <f aca="false">10*6</f>
        <v>60</v>
      </c>
    </row>
    <row r="30" customFormat="false" ht="20.1" hidden="false" customHeight="true" outlineLevel="0" collapsed="false">
      <c r="A30" s="61" t="s">
        <v>67</v>
      </c>
      <c r="B30" s="61" t="s">
        <v>68</v>
      </c>
      <c r="C30" s="60" t="s">
        <v>69</v>
      </c>
      <c r="D30" s="61" t="s">
        <v>12</v>
      </c>
      <c r="E30" s="61" t="n">
        <v>180</v>
      </c>
      <c r="F30" s="62" t="n">
        <f aca="false">H30/H41</f>
        <v>0.0256567036912823</v>
      </c>
      <c r="G30" s="63" t="n">
        <v>47.15</v>
      </c>
      <c r="H30" s="64" t="n">
        <f aca="false">G30*E30</f>
        <v>8487</v>
      </c>
      <c r="J30" s="23" t="n">
        <f aca="false">30*6</f>
        <v>180</v>
      </c>
    </row>
    <row r="31" customFormat="false" ht="20.1" hidden="true" customHeight="true" outlineLevel="0" collapsed="false">
      <c r="A31" s="66"/>
      <c r="B31" s="61"/>
      <c r="C31" s="60"/>
      <c r="D31" s="61"/>
      <c r="E31" s="61"/>
      <c r="F31" s="62"/>
      <c r="G31" s="63"/>
      <c r="H31" s="64"/>
      <c r="J31" s="23"/>
    </row>
    <row r="32" customFormat="false" ht="20.1" hidden="false" customHeight="true" outlineLevel="0" collapsed="false">
      <c r="A32" s="61" t="s">
        <v>70</v>
      </c>
      <c r="B32" s="61" t="s">
        <v>71</v>
      </c>
      <c r="C32" s="60" t="s">
        <v>72</v>
      </c>
      <c r="D32" s="61" t="s">
        <v>12</v>
      </c>
      <c r="E32" s="61" t="n">
        <v>120</v>
      </c>
      <c r="F32" s="62" t="n">
        <f aca="false">H32/H41</f>
        <v>0.0153015166023088</v>
      </c>
      <c r="G32" s="63" t="n">
        <v>42.18</v>
      </c>
      <c r="H32" s="64" t="n">
        <f aca="false">G32*E32</f>
        <v>5061.6</v>
      </c>
      <c r="J32" s="23" t="n">
        <f aca="false">20*6</f>
        <v>120</v>
      </c>
    </row>
    <row r="33" customFormat="false" ht="20.1" hidden="false" customHeight="true" outlineLevel="0" collapsed="false">
      <c r="A33" s="61" t="s">
        <v>73</v>
      </c>
      <c r="B33" s="61" t="s">
        <v>74</v>
      </c>
      <c r="C33" s="60" t="s">
        <v>75</v>
      </c>
      <c r="D33" s="61" t="s">
        <v>12</v>
      </c>
      <c r="E33" s="61" t="n">
        <v>60</v>
      </c>
      <c r="F33" s="62" t="n">
        <f aca="false">H33/H41</f>
        <v>0.0101302714822065</v>
      </c>
      <c r="G33" s="63" t="n">
        <v>55.85</v>
      </c>
      <c r="H33" s="64" t="n">
        <f aca="false">G33*E33</f>
        <v>3351</v>
      </c>
      <c r="J33" s="23" t="n">
        <f aca="false">10*6</f>
        <v>60</v>
      </c>
    </row>
    <row r="34" customFormat="false" ht="20.1" hidden="false" customHeight="true" outlineLevel="0" collapsed="false">
      <c r="A34" s="61" t="s">
        <v>76</v>
      </c>
      <c r="B34" s="67" t="s">
        <v>77</v>
      </c>
      <c r="C34" s="60" t="s">
        <v>78</v>
      </c>
      <c r="D34" s="61" t="s">
        <v>12</v>
      </c>
      <c r="E34" s="61" t="n">
        <v>60</v>
      </c>
      <c r="F34" s="62" t="n">
        <f aca="false">H34/H42</f>
        <v>0.0528052871129343</v>
      </c>
      <c r="G34" s="63" t="n">
        <v>69.87</v>
      </c>
      <c r="H34" s="64" t="n">
        <f aca="false">G34*E34</f>
        <v>4192.2</v>
      </c>
      <c r="J34" s="23" t="n">
        <f aca="false">10*6</f>
        <v>60</v>
      </c>
    </row>
    <row r="35" customFormat="false" ht="94.5" hidden="false" customHeight="false" outlineLevel="0" collapsed="false">
      <c r="A35" s="59" t="s">
        <v>79</v>
      </c>
      <c r="B35" s="61" t="s">
        <v>80</v>
      </c>
      <c r="C35" s="68" t="s">
        <v>81</v>
      </c>
      <c r="D35" s="61" t="s">
        <v>12</v>
      </c>
      <c r="E35" s="69" t="n">
        <v>360</v>
      </c>
      <c r="F35" s="70" t="n">
        <f aca="false">H35/H41</f>
        <v>0.0384388027306931</v>
      </c>
      <c r="G35" s="33" t="n">
        <v>35.32</v>
      </c>
      <c r="H35" s="34" t="n">
        <f aca="false">G35*E35</f>
        <v>12715.2</v>
      </c>
      <c r="J35" s="71" t="n">
        <f aca="false">40*6</f>
        <v>240</v>
      </c>
      <c r="K35" s="4"/>
    </row>
    <row r="36" customFormat="false" ht="20.1" hidden="false" customHeight="true" outlineLevel="0" collapsed="false">
      <c r="A36" s="59" t="s">
        <v>82</v>
      </c>
      <c r="B36" s="67" t="s">
        <v>83</v>
      </c>
      <c r="C36" s="68" t="s">
        <v>84</v>
      </c>
      <c r="D36" s="61" t="s">
        <v>12</v>
      </c>
      <c r="E36" s="69" t="n">
        <v>120</v>
      </c>
      <c r="F36" s="70" t="n">
        <f aca="false">H36/H41</f>
        <v>0.0024849546876675</v>
      </c>
      <c r="G36" s="33" t="n">
        <v>6.85</v>
      </c>
      <c r="H36" s="34" t="n">
        <f aca="false">G36*E36</f>
        <v>822</v>
      </c>
      <c r="J36" s="71" t="n">
        <f aca="false">20*6</f>
        <v>120</v>
      </c>
      <c r="K36" s="4"/>
    </row>
    <row r="37" customFormat="false" ht="54.75" hidden="false" customHeight="true" outlineLevel="0" collapsed="false">
      <c r="A37" s="72" t="s">
        <v>85</v>
      </c>
      <c r="B37" s="61" t="s">
        <v>86</v>
      </c>
      <c r="C37" s="68" t="s">
        <v>87</v>
      </c>
      <c r="D37" s="61" t="s">
        <v>12</v>
      </c>
      <c r="E37" s="69" t="n">
        <v>30</v>
      </c>
      <c r="F37" s="70" t="n">
        <f aca="false">H37/H41</f>
        <v>0.0197372514115722</v>
      </c>
      <c r="G37" s="33" t="n">
        <v>217.63</v>
      </c>
      <c r="H37" s="34" t="n">
        <f aca="false">G37*E37</f>
        <v>6528.9</v>
      </c>
      <c r="J37" s="71" t="n">
        <f aca="false">10*6</f>
        <v>60</v>
      </c>
      <c r="K37" s="4"/>
    </row>
    <row r="38" customFormat="false" ht="20.1" hidden="false" customHeight="true" outlineLevel="0" collapsed="false">
      <c r="A38" s="59" t="s">
        <v>88</v>
      </c>
      <c r="B38" s="67" t="s">
        <v>89</v>
      </c>
      <c r="C38" s="68" t="s">
        <v>90</v>
      </c>
      <c r="D38" s="61" t="s">
        <v>91</v>
      </c>
      <c r="E38" s="69" t="n">
        <v>300</v>
      </c>
      <c r="F38" s="70" t="n">
        <f aca="false">H38/H41</f>
        <v>0.000834364347683977</v>
      </c>
      <c r="G38" s="33" t="n">
        <v>0.92</v>
      </c>
      <c r="H38" s="34" t="n">
        <f aca="false">G38*E38</f>
        <v>276</v>
      </c>
      <c r="J38" s="71" t="n">
        <f aca="false">100*6</f>
        <v>600</v>
      </c>
      <c r="K38" s="4"/>
    </row>
    <row r="39" customFormat="false" ht="20.1" hidden="false" customHeight="true" outlineLevel="0" collapsed="false">
      <c r="A39" s="59" t="s">
        <v>92</v>
      </c>
      <c r="B39" s="61" t="s">
        <v>93</v>
      </c>
      <c r="C39" s="68" t="s">
        <v>94</v>
      </c>
      <c r="D39" s="61" t="s">
        <v>12</v>
      </c>
      <c r="E39" s="69" t="n">
        <v>60</v>
      </c>
      <c r="F39" s="70" t="n">
        <f aca="false">H39/H41</f>
        <v>0.00161249979367621</v>
      </c>
      <c r="G39" s="33" t="n">
        <v>8.89</v>
      </c>
      <c r="H39" s="34" t="n">
        <f aca="false">G39*E39</f>
        <v>533.4</v>
      </c>
      <c r="J39" s="71" t="n">
        <f aca="false">10*6</f>
        <v>60</v>
      </c>
      <c r="K39" s="4"/>
    </row>
    <row r="40" customFormat="false" ht="20.1" hidden="false" customHeight="true" outlineLevel="0" collapsed="false">
      <c r="A40" s="52" t="s">
        <v>95</v>
      </c>
      <c r="B40" s="52"/>
      <c r="C40" s="52"/>
      <c r="D40" s="52"/>
      <c r="E40" s="52"/>
      <c r="F40" s="36" t="n">
        <f aca="false">F24+F25+F26+F27+F28+F28+F29+F30+F31+F32+F33+F34+F35+F36+F37+F38+F39</f>
        <v>0.238724336721155</v>
      </c>
      <c r="G40" s="37" t="s">
        <v>25</v>
      </c>
      <c r="H40" s="53" t="n">
        <f aca="false">H24+H25+H26+H27+H28+H29+H30+H31+H32+H33+H34+H35+H36+H37+H38+H39</f>
        <v>64372.5</v>
      </c>
      <c r="J40" s="71"/>
      <c r="K40" s="4"/>
    </row>
    <row r="41" customFormat="false" ht="15.75" hidden="false" customHeight="false" outlineLevel="0" collapsed="false">
      <c r="A41" s="73" t="s">
        <v>96</v>
      </c>
      <c r="B41" s="73"/>
      <c r="C41" s="73"/>
      <c r="D41" s="73"/>
      <c r="E41" s="73"/>
      <c r="F41" s="70" t="n">
        <f aca="false">F12+F17+F22+F40</f>
        <v>1.04412245639041</v>
      </c>
      <c r="G41" s="74"/>
      <c r="H41" s="53" t="n">
        <f aca="false">H12+H17+H22+H40</f>
        <v>330790.74</v>
      </c>
      <c r="J41" s="71"/>
      <c r="K41" s="75"/>
    </row>
    <row r="42" customFormat="false" ht="15.75" hidden="false" customHeight="false" outlineLevel="0" collapsed="false">
      <c r="A42" s="76"/>
      <c r="B42" s="77"/>
      <c r="C42" s="77"/>
      <c r="D42" s="78" t="s">
        <v>97</v>
      </c>
      <c r="E42" s="78"/>
      <c r="F42" s="70" t="n">
        <v>0.24</v>
      </c>
      <c r="G42" s="79"/>
      <c r="H42" s="80" t="n">
        <f aca="false">H41*0.24</f>
        <v>79389.7776</v>
      </c>
      <c r="J42" s="71"/>
      <c r="K42" s="75"/>
    </row>
    <row r="43" customFormat="false" ht="15.75" hidden="false" customHeight="false" outlineLevel="0" collapsed="false">
      <c r="A43" s="76"/>
      <c r="B43" s="77"/>
      <c r="C43" s="77"/>
      <c r="D43" s="78" t="s">
        <v>98</v>
      </c>
      <c r="E43" s="78"/>
      <c r="F43" s="81" t="n">
        <v>1</v>
      </c>
      <c r="G43" s="82"/>
      <c r="H43" s="80" t="n">
        <f aca="false">H42+H41</f>
        <v>410180.5176</v>
      </c>
      <c r="J43" s="71"/>
      <c r="K43" s="75"/>
    </row>
    <row r="44" customFormat="false" ht="15.75" hidden="false" customHeight="false" outlineLevel="0" collapsed="false">
      <c r="A44" s="83"/>
      <c r="B44" s="84"/>
      <c r="C44" s="84"/>
      <c r="D44" s="85"/>
      <c r="E44" s="85"/>
      <c r="F44" s="86"/>
      <c r="G44" s="87"/>
      <c r="H44" s="88"/>
      <c r="J44" s="71"/>
      <c r="K44" s="75"/>
    </row>
    <row r="45" customFormat="false" ht="15.75" hidden="false" customHeight="false" outlineLevel="0" collapsed="false">
      <c r="A45" s="83"/>
      <c r="B45" s="84"/>
      <c r="C45" s="84"/>
      <c r="D45" s="84"/>
      <c r="E45" s="84"/>
      <c r="F45" s="86"/>
      <c r="G45" s="87"/>
      <c r="H45" s="88"/>
      <c r="J45" s="71"/>
      <c r="K45" s="75"/>
    </row>
    <row r="46" customFormat="false" ht="15.75" hidden="false" customHeight="false" outlineLevel="0" collapsed="false">
      <c r="A46" s="89"/>
      <c r="B46" s="90"/>
      <c r="C46" s="91"/>
      <c r="D46" s="92"/>
      <c r="E46" s="92"/>
      <c r="F46" s="93"/>
      <c r="G46" s="90"/>
      <c r="H46" s="94"/>
      <c r="J46" s="95"/>
      <c r="K46" s="4"/>
    </row>
    <row r="47" customFormat="false" ht="15.75" hidden="false" customHeight="false" outlineLevel="0" collapsed="false">
      <c r="A47" s="89"/>
      <c r="B47" s="90"/>
      <c r="C47" s="91"/>
      <c r="D47" s="96"/>
      <c r="E47" s="97"/>
      <c r="F47" s="97"/>
      <c r="G47" s="96"/>
      <c r="H47" s="94"/>
    </row>
    <row r="48" customFormat="false" ht="15.75" hidden="false" customHeight="false" outlineLevel="0" collapsed="false">
      <c r="A48" s="89"/>
      <c r="B48" s="90"/>
      <c r="C48" s="91"/>
      <c r="D48" s="85" t="s">
        <v>99</v>
      </c>
      <c r="E48" s="85"/>
      <c r="F48" s="85"/>
      <c r="G48" s="85"/>
      <c r="H48" s="98"/>
    </row>
    <row r="49" customFormat="false" ht="15.75" hidden="false" customHeight="false" outlineLevel="0" collapsed="false">
      <c r="A49" s="89"/>
      <c r="B49" s="90"/>
      <c r="C49" s="91"/>
      <c r="D49" s="99" t="n">
        <v>44336</v>
      </c>
      <c r="E49" s="99"/>
      <c r="F49" s="99"/>
      <c r="G49" s="99"/>
      <c r="H49" s="100"/>
    </row>
    <row r="50" customFormat="false" ht="16.5" hidden="false" customHeight="false" outlineLevel="0" collapsed="false">
      <c r="A50" s="101"/>
      <c r="B50" s="102"/>
      <c r="C50" s="102"/>
      <c r="D50" s="103"/>
      <c r="E50" s="102"/>
      <c r="F50" s="102"/>
      <c r="G50" s="102"/>
      <c r="H50" s="104"/>
    </row>
    <row r="55" customFormat="false" ht="15.75" hidden="false" customHeight="false" outlineLevel="0" collapsed="false">
      <c r="G55" s="105"/>
      <c r="H55" s="75"/>
    </row>
    <row r="56" customFormat="false" ht="15.75" hidden="false" customHeight="false" outlineLevel="0" collapsed="false">
      <c r="G56" s="105"/>
      <c r="H56" s="75"/>
    </row>
  </sheetData>
  <mergeCells count="25">
    <mergeCell ref="A1:B3"/>
    <mergeCell ref="C1:H1"/>
    <mergeCell ref="C2:H2"/>
    <mergeCell ref="C3:H3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A12:E12"/>
    <mergeCell ref="A17:E17"/>
    <mergeCell ref="A22:E22"/>
    <mergeCell ref="A40:E40"/>
    <mergeCell ref="A41:E41"/>
    <mergeCell ref="D42:E42"/>
    <mergeCell ref="D43:E43"/>
    <mergeCell ref="D46:E46"/>
    <mergeCell ref="D48:G48"/>
    <mergeCell ref="D49:G49"/>
    <mergeCell ref="B50:C50"/>
    <mergeCell ref="E50:G50"/>
  </mergeCells>
  <conditionalFormatting sqref="A15 A35:A38">
    <cfRule type="cellIs" priority="2" operator="equal" aboveAverage="0" equalAverage="0" bottom="0" percent="0" rank="0" text="" dxfId="0">
      <formula>"19.004.0001-4"</formula>
    </cfRule>
    <cfRule type="cellIs" priority="3" operator="equal" aboveAverage="0" equalAverage="0" bottom="0" percent="0" rank="0" text="" dxfId="1">
      <formula>"19.004.0010-4"</formula>
    </cfRule>
  </conditionalFormatting>
  <conditionalFormatting sqref="A16">
    <cfRule type="cellIs" priority="4" operator="equal" aboveAverage="0" equalAverage="0" bottom="0" percent="0" rank="0" text="" dxfId="2">
      <formula>"19.004.0001-4"</formula>
    </cfRule>
    <cfRule type="cellIs" priority="5" operator="equal" aboveAverage="0" equalAverage="0" bottom="0" percent="0" rank="0" text="" dxfId="3">
      <formula>"19.004.0010-4"</formula>
    </cfRule>
  </conditionalFormatting>
  <conditionalFormatting sqref="A19">
    <cfRule type="cellIs" priority="6" operator="equal" aboveAverage="0" equalAverage="0" bottom="0" percent="0" rank="0" text="" dxfId="4">
      <formula>"19.004.0001-4"</formula>
    </cfRule>
    <cfRule type="cellIs" priority="7" operator="equal" aboveAverage="0" equalAverage="0" bottom="0" percent="0" rank="0" text="" dxfId="5">
      <formula>"19.004.0010-4"</formula>
    </cfRule>
  </conditionalFormatting>
  <conditionalFormatting sqref="A20">
    <cfRule type="cellIs" priority="8" operator="equal" aboveAverage="0" equalAverage="0" bottom="0" percent="0" rank="0" text="" dxfId="6">
      <formula>"19.004.0001-4"</formula>
    </cfRule>
    <cfRule type="cellIs" priority="9" operator="equal" aboveAverage="0" equalAverage="0" bottom="0" percent="0" rank="0" text="" dxfId="7">
      <formula>"19.004.0010-4"</formula>
    </cfRule>
  </conditionalFormatting>
  <conditionalFormatting sqref="A21">
    <cfRule type="cellIs" priority="10" operator="equal" aboveAverage="0" equalAverage="0" bottom="0" percent="0" rank="0" text="" dxfId="8">
      <formula>"19.004.0001-4"</formula>
    </cfRule>
    <cfRule type="cellIs" priority="11" operator="equal" aboveAverage="0" equalAverage="0" bottom="0" percent="0" rank="0" text="" dxfId="9">
      <formula>"19.004.0010-4"</formula>
    </cfRule>
  </conditionalFormatting>
  <conditionalFormatting sqref="A39">
    <cfRule type="cellIs" priority="12" operator="equal" aboveAverage="0" equalAverage="0" bottom="0" percent="0" rank="0" text="" dxfId="10">
      <formula>"19.004.0001-4"</formula>
    </cfRule>
    <cfRule type="cellIs" priority="13" operator="equal" aboveAverage="0" equalAverage="0" bottom="0" percent="0" rank="0" text="" dxfId="11">
      <formula>"19.004.0010-4"</formula>
    </cfRule>
  </conditionalFormatting>
  <printOptions headings="false" gridLines="false" gridLinesSet="true" horizontalCentered="false" verticalCentered="false"/>
  <pageMargins left="0.315277777777778" right="0.511805555555556" top="0.39375" bottom="0.393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12:45:40Z</dcterms:created>
  <dc:creator>Cliente</dc:creator>
  <dc:description/>
  <dc:language>en-US</dc:language>
  <cp:lastModifiedBy>Patrícia - SMO</cp:lastModifiedBy>
  <cp:lastPrinted>2021-06-02T12:53:31Z</cp:lastPrinted>
  <dcterms:modified xsi:type="dcterms:W3CDTF">2021-06-02T13:11:34Z</dcterms:modified>
  <cp:revision>0</cp:revision>
  <dc:subject/>
  <dc:title/>
</cp:coreProperties>
</file>