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emória de Cálculo" sheetId="1" state="visible" r:id="rId2"/>
    <sheet name="Orçamento" sheetId="2" state="visible" r:id="rId3"/>
    <sheet name="Composição" sheetId="3" state="visible" r:id="rId4"/>
    <sheet name="Cronograma" sheetId="4" state="visible" r:id="rId5"/>
    <sheet name="BDI" sheetId="5" state="visible" r:id="rId6"/>
  </sheets>
  <externalReferences>
    <externalReference r:id="rId7"/>
  </externalReferences>
  <definedNames>
    <definedName function="false" hidden="false" localSheetId="3" name="_xlnm.Print_Area" vbProcedure="false">Cronograma!$A$1:$M$29</definedName>
    <definedName function="false" hidden="false" localSheetId="0" name="_xlnm.Print_Area" vbProcedure="false">'Memória de Cálculo'!$A$1:$H$118</definedName>
    <definedName function="false" hidden="false" localSheetId="1" name="_xlnm.Print_Area" vbProcedure="false">Orçamento!$A$1:$H$47</definedName>
    <definedName function="false" hidden="false" name="BDI_TipoObra" vbProcedure="false">[1]BDI!$A$138:$A$146</definedName>
    <definedName function="false" hidden="false" name="DESONERACAO" vbProcedure="false">IF(OR(Import_Desoneracao="DESONERADO",Import_Desoneracao="SIM"),"SIM","NÃO")</definedName>
    <definedName function="false" hidden="false" name="Import_Desoneracao" vbProcedure="false">OFFSET([1]DADOS!$G$18,0,-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80">
  <si>
    <t xml:space="preserve">SECRETARIA MUNICIPAL DE OBRAS, HABITAÇÃO E INFRAESTRUTURAS</t>
  </si>
  <si>
    <t xml:space="preserve">MEMÓRIA DE CÁLCULO</t>
  </si>
  <si>
    <t xml:space="preserve">OBJETO:</t>
  </si>
  <si>
    <t xml:space="preserve">LOCAL:</t>
  </si>
  <si>
    <t xml:space="preserve">ITEM</t>
  </si>
  <si>
    <t xml:space="preserve">CÓDIGO</t>
  </si>
  <si>
    <t xml:space="preserve">DESCRIÇÃO</t>
  </si>
  <si>
    <t xml:space="preserve">SERVICOS PRELIMINARES</t>
  </si>
  <si>
    <t xml:space="preserve">1.1</t>
  </si>
  <si>
    <t xml:space="preserve">RO-42193</t>
  </si>
  <si>
    <t xml:space="preserve">PLACA DE AÇO CARBONO COM PELÍCULA REFLETIVA GRAU TÉCNICO TIPO I DA ABNT-PLACA RETANGULAR (EXECUÇÃO, INCLUINDO FORNECIMENTO E TRANSPORTE DE TODOS OS MATERIAIS, INCLUSIVE POSTE DE SUSTENTAÇÃO)</t>
  </si>
  <si>
    <t xml:space="preserve">M</t>
  </si>
  <si>
    <t xml:space="preserve">M2</t>
  </si>
  <si>
    <t xml:space="preserve">OBSERVAÇÃO</t>
  </si>
  <si>
    <t xml:space="preserve">Instalada em local de visibilidade</t>
  </si>
  <si>
    <t xml:space="preserve">MOVIMENTAÇÃO DE TERRA</t>
  </si>
  <si>
    <t xml:space="preserve">L</t>
  </si>
  <si>
    <t xml:space="preserve">C</t>
  </si>
  <si>
    <t xml:space="preserve">H</t>
  </si>
  <si>
    <t xml:space="preserve">M3</t>
  </si>
  <si>
    <t xml:space="preserve">Trecho da Rua Sebastião Ataide de Melo onde será construído o muro.</t>
  </si>
  <si>
    <t xml:space="preserve">Conforme projeto estrutural</t>
  </si>
  <si>
    <t xml:space="preserve">10 u n Bocas de Lobo</t>
  </si>
  <si>
    <t xml:space="preserve">Conforme projeto </t>
  </si>
  <si>
    <t xml:space="preserve">05 um Pvs</t>
  </si>
  <si>
    <t xml:space="preserve">trecho manilhas de 600 mm </t>
  </si>
  <si>
    <t xml:space="preserve">trecho manilhas de 400 mm </t>
  </si>
  <si>
    <t xml:space="preserve">TOTAL</t>
  </si>
  <si>
    <t xml:space="preserve">Ao longo de toda rua</t>
  </si>
  <si>
    <t xml:space="preserve">T</t>
  </si>
  <si>
    <t xml:space="preserve">KM</t>
  </si>
  <si>
    <t xml:space="preserve">T X KM</t>
  </si>
  <si>
    <t xml:space="preserve">Retirada dos entulhos</t>
  </si>
  <si>
    <t xml:space="preserve">MURO DE CONCRETO ARMADO</t>
  </si>
  <si>
    <t xml:space="preserve">M²/M</t>
  </si>
  <si>
    <t xml:space="preserve">KG/M</t>
  </si>
  <si>
    <t xml:space="preserve">KG</t>
  </si>
  <si>
    <t xml:space="preserve">M³/M</t>
  </si>
  <si>
    <t xml:space="preserve">CONCRETO MAGRO PARA LASTRO, TRAÇO 1:4,5:4,5 (CIMENTO/ AREIA MÉDIA/ BRITA 1) - PREPARO MECÂNICO COM BETONEIRA 400 L. AF_07/2016</t>
  </si>
  <si>
    <t xml:space="preserve">Ancoragem</t>
  </si>
  <si>
    <t xml:space="preserve">QUANT/M</t>
  </si>
  <si>
    <t xml:space="preserve">Drenagem</t>
  </si>
  <si>
    <t xml:space="preserve">U N</t>
  </si>
  <si>
    <t xml:space="preserve">Entre a Rua Sebastião Ataide de Rua Melo e Manoel Schettino</t>
  </si>
  <si>
    <t xml:space="preserve">conforme projeto</t>
  </si>
  <si>
    <t xml:space="preserve">Ao longo de toda a Rua</t>
  </si>
  <si>
    <t xml:space="preserve">Vanessa da Cruz Gomes</t>
  </si>
  <si>
    <t xml:space="preserve">Engenheira Civil</t>
  </si>
  <si>
    <t xml:space="preserve">CREA 225.049/D</t>
  </si>
  <si>
    <t xml:space="preserve">PLANILHA ORÇAMENTÁRIA</t>
  </si>
  <si>
    <t xml:space="preserve">OBRA: PAVIMENTAÇÃO E MURO CONTENÇAO</t>
  </si>
  <si>
    <t xml:space="preserve">RUA SEBASTIÃO ATAÍDE DE MELO</t>
  </si>
  <si>
    <t xml:space="preserve">BDI CONFORME ACORDÃO 2622/2013 TCU</t>
  </si>
  <si>
    <t xml:space="preserve">BDI:</t>
  </si>
  <si>
    <t xml:space="preserve">DATA:</t>
  </si>
  <si>
    <t xml:space="preserve">REFERENCIA: SINAPI DEZ/2022 E EMOP DEZ/2022</t>
  </si>
  <si>
    <t xml:space="preserve">UNID.</t>
  </si>
  <si>
    <t xml:space="preserve">QUANT.</t>
  </si>
  <si>
    <t xml:space="preserve">VALOR UNIT. SEM BDI</t>
  </si>
  <si>
    <t xml:space="preserve">VALOR UNIT.  COM BDI</t>
  </si>
  <si>
    <t xml:space="preserve">VALOR TOTAL  COM BDI</t>
  </si>
  <si>
    <t xml:space="preserve">02.020.0001-A</t>
  </si>
  <si>
    <t xml:space="preserve">PLACA DE IDENTIFICACAO DE OBRA PUBLICA,INCLUSIVE PINTURA E SUPORTES DE MADEIRA.FORNECIMENTO E COLOCACAO</t>
  </si>
  <si>
    <t xml:space="preserve">MOVIMENTAÇÃO DE TERRA / DEMOLIÇÃO</t>
  </si>
  <si>
    <t xml:space="preserve">2.1</t>
  </si>
  <si>
    <t xml:space="preserve">ESCAVAÇÃO MECANIZADA DE VALA COM PROF. MAIOR QUE 1,5 M ATÉ 3,0 M (MÉDIA ENTRE MONTANTE E JUSANTE/UMA COMPOSIÇÃO POR TRECHO), COM RETROESCAVA DEIRA (0,26 M3/ POTÊNCIA:88 HP), LARGURA DE 0,8 M A 1,5 M, EM SOLO DE 1A CATEGORIA, EM LOCAIS COM ALTO NÍVEL DE INTERFERÊNCIA. AF_01/2015</t>
  </si>
  <si>
    <t xml:space="preserve">12,65</t>
  </si>
  <si>
    <t xml:space="preserve">2.2</t>
  </si>
  <si>
    <t xml:space="preserve">REATERRO MECANIZADO DE VALA COM ESCAVADEIRA HIDRÁULICA (CAPACIDADE DA CAÇAMBA: 0,8 M³ / POTÊNCIA: 111 HP), LARGURA DE 1,5 A 2,5 M, PROFUNDIDADE ATÉ 1,5 M, COM SOLO DE 1ª CATEGORIA EM LOCAIS COM ALTO NÍVEL DE INTERFERÊNCIA. AF_04/2016</t>
  </si>
  <si>
    <t xml:space="preserve">2.3</t>
  </si>
  <si>
    <t xml:space="preserve">20.004.0005-A</t>
  </si>
  <si>
    <t xml:space="preserve">REGULARIZACAO E COMPACTACAO DE SUBLEITO,DE ACORDO COM AS "INSTRUCOES PARA EXECUCAO",DO DER-RJ,INCLUSIVE EXECUCAO E O TRANSPORTE DE AGUA,MAS SEM TRANSPORTE E ESCAVACAO DE CORRETIVOS.O CUSTO SE APLICA A AREA EFETIVAMENTE REGULARIZADA</t>
  </si>
  <si>
    <t xml:space="preserve">2.4</t>
  </si>
  <si>
    <t xml:space="preserve">TRANSPORTE COM CAMINHÃO BASCULANTE DE 6 M³, EM VIA URBANA PAVIMENTADA, DMT ATÉ 30 KM (UNIDADE: TXKM). AF_07/2020</t>
  </si>
  <si>
    <t xml:space="preserve">TXKM</t>
  </si>
  <si>
    <t xml:space="preserve">1,84</t>
  </si>
  <si>
    <t xml:space="preserve">3.1</t>
  </si>
  <si>
    <t xml:space="preserve">FABRICAÇÃO, MONTAGEM E DESMONTAGEM DE FÔRMA PARA CORTINA DE CONTENÇÃO, EM CHAPA DE MADEIRA COMPENSADA PLASTIFICADA, E = 18 MM, 10 UTILIZAÇÕES. AF_07/2019</t>
  </si>
  <si>
    <t xml:space="preserve">39,08</t>
  </si>
  <si>
    <t xml:space="preserve">3.2</t>
  </si>
  <si>
    <t xml:space="preserve">ARMAÇÃO DE CORTINA DE CONTENÇÃO EM CONCRETO ARMADO, COM AÇO CA-50 DE 6,3 MM - MONTAGEM. AF_07/2019</t>
  </si>
  <si>
    <t xml:space="preserve">16,69</t>
  </si>
  <si>
    <t xml:space="preserve">3.3</t>
  </si>
  <si>
    <t xml:space="preserve">ARMAÇÃO DE CORTINA DE CONTENÇÃO EM CONCRETO ARMADO, COM AÇO CA-50 DE 8MM - MONTAGEM. AF_07/2019</t>
  </si>
  <si>
    <t xml:space="preserve">15,75</t>
  </si>
  <si>
    <t xml:space="preserve">3.4</t>
  </si>
  <si>
    <t xml:space="preserve">ARMAÇÃO DE CORTINA DE CONTENÇÃO EM CONCRETO ARMADO, COM AÇO CA-50 DE 16 MM - MONTAGEM. AF_07/2019</t>
  </si>
  <si>
    <t xml:space="preserve">11,35</t>
  </si>
  <si>
    <t xml:space="preserve">3.5</t>
  </si>
  <si>
    <t xml:space="preserve">CONCRETAGEM DE CORTINA DE CONTENÇÃO, ATRAVÉS DE BOMBA LANÇAMENTO, ADENSAMENTO E ACABAMENTO. AF_07/2019</t>
  </si>
  <si>
    <t xml:space="preserve">526,45</t>
  </si>
  <si>
    <t xml:space="preserve">3.6</t>
  </si>
  <si>
    <t xml:space="preserve">358,25</t>
  </si>
  <si>
    <t xml:space="preserve">3.7</t>
  </si>
  <si>
    <t xml:space="preserve">06.082.0053-0/A</t>
  </si>
  <si>
    <t xml:space="preserve">DRENO OU BARBACA EM TUBO DE PVC,DIAMETRO DE 3",INCLUSIVE FORNECIMENTO DO TUBO E MATERIAL DRENANTE</t>
  </si>
  <si>
    <t xml:space="preserve">DRENAGEM PLUVIAL</t>
  </si>
  <si>
    <t xml:space="preserve">4.1</t>
  </si>
  <si>
    <t xml:space="preserve">06.004.0066-A</t>
  </si>
  <si>
    <t xml:space="preserve">TUBO DE CONCRETO ARMADO,CLASSE PA-1(NBR 8890/03),PARA GALERIAS DE AGUAS PLUVIAIS,COM DIAMETRO DE 600MM,ATERRO E SOCA ATEA ALTURA DA GERATRIZ SUPERIOR DO TUBO,CONSIDERANDO O MATERIAL DA PROPRIA ESCAVACAO,INCLUSIVE FORNECIMENTO DO MATERIAL PARA REJUNTAMENTO COM ARGAMASSA DE CIMENTO E AREIA,NO TRACO 1:4 E ACERTO DE FUNDO DE VALA.FORNECIMENTO E ASSENTAMENTO</t>
  </si>
  <si>
    <t xml:space="preserve">4.2</t>
  </si>
  <si>
    <t xml:space="preserve">06.003.0055-A</t>
  </si>
  <si>
    <t xml:space="preserve">TUBO DE CONCRETO SIMPLES,CLASSE PS-1(NBR 8890/03),PARA COLETOR DE AGUAS PLUVIAIS,COM DIAMETRO DE 400MM,ATERRO E SOCA ATEA ALTURA DA GERATRIZ SUPERIOR DO TUBO,CONSIDERANDO O MATERIAL DA PROPRIA ESCAVACAO,INCLUSIVE FORNECIMENTO DO MATERIAL PARA REJUNTAMENTO COM ARGAMASSA DE CIMENTO E AREIA,NO TRACO 1:4,INCL.ACERTO DE FUNDO DE VALA.FORNECIMENTO E ASSENTAMENTO</t>
  </si>
  <si>
    <t xml:space="preserve">4.3</t>
  </si>
  <si>
    <t xml:space="preserve">06.014.0102-A</t>
  </si>
  <si>
    <t xml:space="preserve">CAIXA DE RALO EM ALVENARIA DE TIJOLO MACICO(7X10X20CM),EM PAREDES DE UMA VEZ(0,20M),DE 0,30X0,90X0,90M,PARA AGUAS PLUVIAS,UTILIZANDO ARGAMASSA DE CIMENTO E AREIA,NO TRACO 1:4 EM VOLUME,SENDO AS PAREDES REVESTIDAS INTERNAMENTE COM A MESMA ARGAMASSA,C/BASE DE CONCRETO SIMPLES FCK=10MPA E GRELHA DE FERRO FUNDIDO DE 135KG E BOCA DE LOBO DE FERRO FUNDIDO DE 80KG</t>
  </si>
  <si>
    <t xml:space="preserve">4.4</t>
  </si>
  <si>
    <t xml:space="preserve">20.026.0008-A</t>
  </si>
  <si>
    <t xml:space="preserve">DESCIDA D'AGUA,EM DEGRAUS,FORMA RETANGULAR EM CONCRETO ARMADO,FUNDO LISO,MEDINDO 0,90M DE BASE E 0,40M DE ALTURA,INCLUSIVE VIGAS TRANSVERSAIS DE ANCORAGEM NO SOLO A CADA 5,00M,DEGRAUS COM MEDIDAS COERENTES COM A INCLINACAO DO TERRENO,MEDIDAS PELO SEU COMPRIMENTO REAL (DA CAIXA COLETORA AO DISSIPADORDE ENERGIA),FORNECIMENTO DOS MATERIAIS E ESCAVACAO</t>
  </si>
  <si>
    <t xml:space="preserve">4.5</t>
  </si>
  <si>
    <t xml:space="preserve">06.012.0017-0</t>
  </si>
  <si>
    <t xml:space="preserve">POCO DE VISITA DE CONCRETO ARMADO DE 1,20X1,20X1,40M,PARA COLETOR DE AGUAS PLUVIAIS DE 0,70M DE DIAMETRO COM PAREDES DE0,15M DE ESPESSURA E BASE EM CONCRETO DOSADO PARA FCK=10MPAE REVESTIDA COM ARGAMASSA DE CIMENTO E AREIA,TRACO 1:4 EM VOLUME,DEGRAUS DE FERRO FUNDIDO,INCLUSIVE FORNECIMENTO DE TODOS OS MATERIAIS</t>
  </si>
  <si>
    <t xml:space="preserve">4.6</t>
  </si>
  <si>
    <t xml:space="preserve">06.016.0016-A</t>
  </si>
  <si>
    <t xml:space="preserve">TAMPAO DE FºFº RETANGULAR,PARA CAIXAS E POCOS DE VISITA ESPECIAIS,TIPO TS(TRES SECOES),ABERTURA TOTAL DE APROXIMADAMENTE900X1500MM,PESO TOTAL DE 690KG,CARGA MINIMA PARA TESTE 30T,RESISTENCIA MAXIMA DE ROMPIMENTO 35T E FLECHA RESIDUAL MAXIMA DE 15MM,ASSENTADO COM ARGAMASSA DE CIMENTO E AREIA,NO TRACO 1:4 EM VOLUME.FORNECIMENTO E ASSENTAMENTO</t>
  </si>
  <si>
    <t xml:space="preserve">PAVIMENTAÇÃO</t>
  </si>
  <si>
    <t xml:space="preserve">5.1</t>
  </si>
  <si>
    <t xml:space="preserve">08.020.0010-A</t>
  </si>
  <si>
    <t xml:space="preserve">PAVIMENTACAO LAJOTAS CONCRETO,ALTAMENTE VIBRADO,INTERTRAVADO,C/ARTICULACAO VERTICAL,PRE-FABRICADOS,COR NATURAL,ESP.8CM,RESISTENCIA A COMPRESSAO 35MPA,ASSENTES SOBRE COLCHAO PO-DE-PEDRA,AREIA OU MATERIAL EQUIVALENTE,C/JUNTAS TOMADAS C/ARGAMASSA CIMENTO E AREIA,TRACO 1:4 E/OU C/PEDRISCO E ASFALTO,EXCL.PREPARO TERRENO,C/FORN.DE TODOS OS MAT.,BEM COMO A COLOCACAO</t>
  </si>
  <si>
    <t xml:space="preserve">5.2</t>
  </si>
  <si>
    <t xml:space="preserve">58.002.0328-B</t>
  </si>
  <si>
    <t xml:space="preserve">MEIO-FIO CONCRETO SIMPLES(FCK=13,5MPa)TIPO DER-RJ,0,15M BASE0,30M ALTURA REJUNTAMENTO CIM.AREIA 1:3,5</t>
  </si>
  <si>
    <t xml:space="preserve">5.3</t>
  </si>
  <si>
    <t xml:space="preserve">COMPOSIÇÃO</t>
  </si>
  <si>
    <t xml:space="preserve">TOTAL =</t>
  </si>
  <si>
    <t xml:space="preserve">Carmo , 08 de Fevereiro de 2023.</t>
  </si>
  <si>
    <t xml:space="preserve">REFERENCIA:  EMOP SINAP DEZ/2022</t>
  </si>
  <si>
    <t xml:space="preserve">QUANT. UTILIZADA</t>
  </si>
  <si>
    <t xml:space="preserve">% ACRESCIDO</t>
  </si>
  <si>
    <t xml:space="preserve">VALOR UNIT.  DO ITEM</t>
  </si>
  <si>
    <t xml:space="preserve">VALOR RELATVO A QTD.NO CÓDIGO</t>
  </si>
  <si>
    <t xml:space="preserve">COMPOSIÇÃO </t>
  </si>
  <si>
    <t xml:space="preserve">5.4</t>
  </si>
  <si>
    <t xml:space="preserve">05.001.0143-0/COMP.</t>
  </si>
  <si>
    <t xml:space="preserve">ARRANCAMENTO DE PARALELEPIPEDOS </t>
  </si>
  <si>
    <t xml:space="preserve">05.001.0143-0</t>
  </si>
  <si>
    <t xml:space="preserve">20132</t>
  </si>
  <si>
    <t xml:space="preserve">MAO-DE-OBRA DE SERVENTE DA CONSTRUCAO CIVIL, INCLUSIVE ENCARGOS SOCIAIS DESONERADOS</t>
  </si>
  <si>
    <t xml:space="preserve">TOTAL </t>
  </si>
  <si>
    <t xml:space="preserve">CRONOGRAMA FÍSICO-FINANCEIRO</t>
  </si>
  <si>
    <t xml:space="preserve">Obra: </t>
  </si>
  <si>
    <t xml:space="preserve">Local:</t>
  </si>
  <si>
    <t xml:space="preserve">1 - IDENTIFICAÇÃO</t>
  </si>
  <si>
    <t xml:space="preserve">Município/Carmo - RJ</t>
  </si>
  <si>
    <t xml:space="preserve">LOCAIS  DOS SERVIÇOS</t>
  </si>
  <si>
    <t xml:space="preserve">PERÍODO</t>
  </si>
  <si>
    <t xml:space="preserve">VALOR DOS  </t>
  </si>
  <si>
    <t xml:space="preserve">PESO</t>
  </si>
  <si>
    <t xml:space="preserve">MÊS 01</t>
  </si>
  <si>
    <t xml:space="preserve">MÊS 02</t>
  </si>
  <si>
    <t xml:space="preserve">MÊS 03</t>
  </si>
  <si>
    <t xml:space="preserve">MÊS 04</t>
  </si>
  <si>
    <t xml:space="preserve">SERVIÇOS</t>
  </si>
  <si>
    <t xml:space="preserve">%</t>
  </si>
  <si>
    <t xml:space="preserve">VALOR</t>
  </si>
  <si>
    <t xml:space="preserve">TOTAL EM REAIS</t>
  </si>
  <si>
    <t xml:space="preserve">SECRETARIA MUNICIPAL DE OBRAS, HABITAÇÃO E INFRAESTRUTURA</t>
  </si>
  <si>
    <t xml:space="preserve">COMPISIÇÃO DO BDI</t>
  </si>
  <si>
    <t xml:space="preserve">BDI CONFORME ACÓRDÃO 2622/ 2013 TCU</t>
  </si>
  <si>
    <t xml:space="preserve">Composição do BDI sugerida</t>
  </si>
  <si>
    <t xml:space="preserve">Intervalos admissíveis sem justificativa</t>
  </si>
  <si>
    <t xml:space="preserve">Composição adotada</t>
  </si>
  <si>
    <t xml:space="preserve">BDI  Proposto:</t>
  </si>
  <si>
    <t xml:space="preserve">Administração Central (AC)</t>
  </si>
  <si>
    <t xml:space="preserve">até 4,53%</t>
  </si>
  <si>
    <t xml:space="preserve">BDI= ((1+(AC + S + R + G) x (1 + DF) x ( 1 + L))/(1 -(I+CPRB))</t>
  </si>
  <si>
    <t xml:space="preserve">Lucro (L)</t>
  </si>
  <si>
    <t xml:space="preserve">até 8,43%</t>
  </si>
  <si>
    <t xml:space="preserve">Despesas Financeiras (DF)</t>
  </si>
  <si>
    <t xml:space="preserve">até 1,21%</t>
  </si>
  <si>
    <t xml:space="preserve">Seguros (S)</t>
  </si>
  <si>
    <t xml:space="preserve">até 0,74%</t>
  </si>
  <si>
    <t xml:space="preserve">Garantias (G)</t>
  </si>
  <si>
    <r>
      <rPr>
        <u val="single"/>
        <sz val="10"/>
        <rFont val="Arial"/>
        <family val="2"/>
      </rPr>
      <t xml:space="preserve">Observação</t>
    </r>
    <r>
      <rPr>
        <sz val="11"/>
        <color rgb="FF000000"/>
        <rFont val="Calibri"/>
        <family val="2"/>
      </rPr>
      <t xml:space="preserve">: 
Composição do BDI, intervalos admissíveis e Fórmula de Cálculo nos termos do Acórdão 325/2007 do TCU.</t>
    </r>
  </si>
  <si>
    <t xml:space="preserve">Riscos (R) </t>
  </si>
  <si>
    <t xml:space="preserve">até 0,97%</t>
  </si>
  <si>
    <t xml:space="preserve">Tributos (I)</t>
  </si>
  <si>
    <t xml:space="preserve">até 4,65%</t>
  </si>
  <si>
    <t xml:space="preserve">CPRB</t>
  </si>
  <si>
    <t xml:space="preserve">até 2%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&quot;R$&quot;* #,##0.00_-;&quot;-R$&quot;* #,##0.00_-;_-&quot;R$&quot;* \-??_-;_-@_-"/>
    <numFmt numFmtId="166" formatCode="_(* #,##0.00_);_(* \(#,##0.00\);_(* \-??_);_(@_)"/>
    <numFmt numFmtId="167" formatCode="0.00"/>
    <numFmt numFmtId="168" formatCode="#,##0.00"/>
    <numFmt numFmtId="169" formatCode="General"/>
    <numFmt numFmtId="170" formatCode="_-&quot;R$ &quot;* #,##0.00_-;&quot;-R$ &quot;* #,##0.00_-;_-&quot;R$ &quot;* \-??_-;_-@_-"/>
    <numFmt numFmtId="171" formatCode="@"/>
    <numFmt numFmtId="172" formatCode="0%"/>
    <numFmt numFmtId="173" formatCode="0.00%"/>
    <numFmt numFmtId="174" formatCode="[$-409]m/d/yyyy"/>
    <numFmt numFmtId="175" formatCode="_-* #,##0.00_-;\-* #,##0.00_-;_-* \-??_-;_-@_-"/>
    <numFmt numFmtId="176" formatCode="#,##0.00_ ;\-#,##0.00\ "/>
    <numFmt numFmtId="177" formatCode="0"/>
    <numFmt numFmtId="178" formatCode="&quot;R$ &quot;#,##0.00;&quot;-R$ &quot;#,##0.00"/>
    <numFmt numFmtId="179" formatCode="&quot;R$&quot;#,#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C0C0C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i val="true"/>
      <sz val="11"/>
      <color rgb="FF000000"/>
      <name val="Calibri"/>
      <family val="2"/>
    </font>
    <font>
      <sz val="10"/>
      <name val="Calibri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11"/>
      <name val="Calibri"/>
      <family val="2"/>
    </font>
    <font>
      <i val="true"/>
      <sz val="11"/>
      <color rgb="FF000000"/>
      <name val="Calibri"/>
      <family val="2"/>
    </font>
    <font>
      <sz val="11"/>
      <color rgb="FF0000FF"/>
      <name val="Calibri"/>
      <family val="2"/>
    </font>
    <font>
      <b val="true"/>
      <sz val="12"/>
      <color rgb="FF000000"/>
      <name val="Arial"/>
      <family val="2"/>
    </font>
    <font>
      <b val="true"/>
      <sz val="16"/>
      <color rgb="FFFFFFFF"/>
      <name val="Calibri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000000"/>
      <name val="Calibri"/>
      <family val="2"/>
    </font>
    <font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1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3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3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4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4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1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5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0" fillId="5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5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2" fillId="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5" borderId="5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0" fillId="0" borderId="5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 3" xfId="20"/>
    <cellStyle name="Normal 2" xfId="21"/>
    <cellStyle name="Normal 2 3" xfId="22"/>
    <cellStyle name="Normal_Plan1" xfId="23"/>
    <cellStyle name="Vírgul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0320</xdr:colOff>
      <xdr:row>0</xdr:row>
      <xdr:rowOff>114480</xdr:rowOff>
    </xdr:from>
    <xdr:to>
      <xdr:col>5</xdr:col>
      <xdr:colOff>493920</xdr:colOff>
      <xdr:row>2</xdr:row>
      <xdr:rowOff>143280</xdr:rowOff>
    </xdr:to>
    <xdr:sp>
      <xdr:nvSpPr>
        <xdr:cNvPr id="0" name="Text Box 6"/>
        <xdr:cNvSpPr/>
      </xdr:nvSpPr>
      <xdr:spPr>
        <a:xfrm>
          <a:off x="2658600" y="114480"/>
          <a:ext cx="591696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PREFEITURA MUNICIPAL DE CARM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Rua Princesa Izabel, n° 91 - cent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CEP: 28.640-000 - CARMO/R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360</xdr:colOff>
      <xdr:row>0</xdr:row>
      <xdr:rowOff>104760</xdr:rowOff>
    </xdr:from>
    <xdr:to>
      <xdr:col>2</xdr:col>
      <xdr:colOff>75960</xdr:colOff>
      <xdr:row>3</xdr:row>
      <xdr:rowOff>15264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432360" y="104760"/>
          <a:ext cx="10918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5040</xdr:colOff>
      <xdr:row>0</xdr:row>
      <xdr:rowOff>114480</xdr:rowOff>
    </xdr:from>
    <xdr:to>
      <xdr:col>5</xdr:col>
      <xdr:colOff>302760</xdr:colOff>
      <xdr:row>2</xdr:row>
      <xdr:rowOff>143280</xdr:rowOff>
    </xdr:to>
    <xdr:sp>
      <xdr:nvSpPr>
        <xdr:cNvPr id="2" name="Text Box 6"/>
        <xdr:cNvSpPr/>
      </xdr:nvSpPr>
      <xdr:spPr>
        <a:xfrm>
          <a:off x="2364480" y="114480"/>
          <a:ext cx="59194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PREFEITURA MUNICIPAL DE CARM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Rua Princesa Izabel, n° 91 - cent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CEP: 28.640-000 - CARMO/R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1760</xdr:colOff>
      <xdr:row>0</xdr:row>
      <xdr:rowOff>114480</xdr:rowOff>
    </xdr:from>
    <xdr:to>
      <xdr:col>1</xdr:col>
      <xdr:colOff>835920</xdr:colOff>
      <xdr:row>3</xdr:row>
      <xdr:rowOff>161640</xdr:rowOff>
    </xdr:to>
    <xdr:pic>
      <xdr:nvPicPr>
        <xdr:cNvPr id="3" name="Imagem 2" descr=""/>
        <xdr:cNvPicPr/>
      </xdr:nvPicPr>
      <xdr:blipFill>
        <a:blip r:embed="rId1"/>
        <a:stretch/>
      </xdr:blipFill>
      <xdr:spPr>
        <a:xfrm>
          <a:off x="311760" y="114480"/>
          <a:ext cx="10875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5040</xdr:colOff>
      <xdr:row>0</xdr:row>
      <xdr:rowOff>114480</xdr:rowOff>
    </xdr:from>
    <xdr:to>
      <xdr:col>5</xdr:col>
      <xdr:colOff>302760</xdr:colOff>
      <xdr:row>2</xdr:row>
      <xdr:rowOff>143280</xdr:rowOff>
    </xdr:to>
    <xdr:sp>
      <xdr:nvSpPr>
        <xdr:cNvPr id="4" name="Text Box 6"/>
        <xdr:cNvSpPr/>
      </xdr:nvSpPr>
      <xdr:spPr>
        <a:xfrm>
          <a:off x="2746800" y="114480"/>
          <a:ext cx="59194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PREFEITURA MUNICIPAL DE CARM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Rua Princesa Izabel, n° 91 - cent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CEP: 28.640-000 - CARMO/R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1760</xdr:colOff>
      <xdr:row>0</xdr:row>
      <xdr:rowOff>114480</xdr:rowOff>
    </xdr:from>
    <xdr:to>
      <xdr:col>1</xdr:col>
      <xdr:colOff>836640</xdr:colOff>
      <xdr:row>3</xdr:row>
      <xdr:rowOff>161640</xdr:rowOff>
    </xdr:to>
    <xdr:pic>
      <xdr:nvPicPr>
        <xdr:cNvPr id="5" name="Imagem 2" descr=""/>
        <xdr:cNvPicPr/>
      </xdr:nvPicPr>
      <xdr:blipFill>
        <a:blip r:embed="rId1"/>
        <a:stretch/>
      </xdr:blipFill>
      <xdr:spPr>
        <a:xfrm>
          <a:off x="311760" y="114480"/>
          <a:ext cx="13294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34880</xdr:colOff>
      <xdr:row>4</xdr:row>
      <xdr:rowOff>9720</xdr:rowOff>
    </xdr:to>
    <xdr:pic>
      <xdr:nvPicPr>
        <xdr:cNvPr id="6" name="Imagem 2" descr=""/>
        <xdr:cNvPicPr/>
      </xdr:nvPicPr>
      <xdr:blipFill>
        <a:blip r:embed="rId1"/>
        <a:stretch/>
      </xdr:blipFill>
      <xdr:spPr>
        <a:xfrm>
          <a:off x="0" y="0"/>
          <a:ext cx="8870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23280</xdr:colOff>
      <xdr:row>0</xdr:row>
      <xdr:rowOff>95400</xdr:rowOff>
    </xdr:from>
    <xdr:to>
      <xdr:col>10</xdr:col>
      <xdr:colOff>502920</xdr:colOff>
      <xdr:row>3</xdr:row>
      <xdr:rowOff>37800</xdr:rowOff>
    </xdr:to>
    <xdr:sp>
      <xdr:nvSpPr>
        <xdr:cNvPr id="7" name="Text Box 6"/>
        <xdr:cNvSpPr/>
      </xdr:nvSpPr>
      <xdr:spPr>
        <a:xfrm>
          <a:off x="2575440" y="95400"/>
          <a:ext cx="67705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PREFEITURA MUNICIPAL DE CARM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Rua Princesa Izabel, n° 91 - cent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CEP: 28.640-000 - CARMO/RJ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2320</xdr:colOff>
      <xdr:row>0</xdr:row>
      <xdr:rowOff>0</xdr:rowOff>
    </xdr:from>
    <xdr:to>
      <xdr:col>0</xdr:col>
      <xdr:colOff>1149840</xdr:colOff>
      <xdr:row>3</xdr:row>
      <xdr:rowOff>123480</xdr:rowOff>
    </xdr:to>
    <xdr:pic>
      <xdr:nvPicPr>
        <xdr:cNvPr id="8" name="Imagem 1" descr=""/>
        <xdr:cNvPicPr/>
      </xdr:nvPicPr>
      <xdr:blipFill>
        <a:blip r:embed="rId1"/>
        <a:stretch/>
      </xdr:blipFill>
      <xdr:spPr>
        <a:xfrm>
          <a:off x="292320" y="0"/>
          <a:ext cx="8575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47840</xdr:colOff>
      <xdr:row>0</xdr:row>
      <xdr:rowOff>114480</xdr:rowOff>
    </xdr:from>
    <xdr:to>
      <xdr:col>3</xdr:col>
      <xdr:colOff>788040</xdr:colOff>
      <xdr:row>3</xdr:row>
      <xdr:rowOff>190440</xdr:rowOff>
    </xdr:to>
    <xdr:sp>
      <xdr:nvSpPr>
        <xdr:cNvPr id="9" name="Text Box 6"/>
        <xdr:cNvSpPr/>
      </xdr:nvSpPr>
      <xdr:spPr>
        <a:xfrm>
          <a:off x="3219840" y="114480"/>
          <a:ext cx="332496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PREFEITURA MUNICIPAL DE CARM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Rua Princesa Izabel, n° 91 - cent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CEP: 28.640-000 - CARMO/RJ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NGENHEIRO-OBRAS/Downloads/PLANILHA%20JARDIN%20PARAISO%20V3.0.5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DOS"/>
      <sheetName val="NOVO"/>
      <sheetName val="BDI"/>
      <sheetName val="ORÇAMENTO"/>
      <sheetName val="CÁLCULO"/>
      <sheetName val="EVENTOS"/>
      <sheetName val="CRONO"/>
      <sheetName val="CRONOPLE"/>
      <sheetName val="PLE"/>
      <sheetName val="QCI"/>
      <sheetName val="BM"/>
      <sheetName val="RRE"/>
      <sheetName val="OFÍC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8"/>
  <sheetViews>
    <sheetView showFormulas="false" showGridLines="fals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C120" activeCellId="0" sqref="C1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56"/>
    <col collapsed="false" customWidth="true" hidden="false" outlineLevel="0" max="3" min="3" style="2" width="73.56"/>
    <col collapsed="false" customWidth="true" hidden="false" outlineLevel="0" max="4" min="4" style="1" width="9.56"/>
    <col collapsed="false" customWidth="true" hidden="false" outlineLevel="0" max="5" min="5" style="3" width="10.99"/>
    <col collapsed="false" customWidth="true" hidden="false" outlineLevel="0" max="6" min="6" style="3" width="11.28"/>
    <col collapsed="false" customWidth="true" hidden="false" outlineLevel="0" max="7" min="7" style="4" width="13.41"/>
    <col collapsed="false" customWidth="true" hidden="false" outlineLevel="0" max="8" min="8" style="4" width="27.85"/>
    <col collapsed="false" customWidth="false" hidden="false" outlineLevel="0" max="257" min="9" style="5" width="9.14"/>
  </cols>
  <sheetData>
    <row r="1" customFormat="false" ht="15" hidden="false" customHeight="false" outlineLevel="0" collapsed="false">
      <c r="A1" s="6"/>
      <c r="B1" s="7"/>
      <c r="C1" s="7"/>
      <c r="D1" s="7"/>
      <c r="E1" s="7"/>
      <c r="F1" s="7"/>
      <c r="G1" s="8"/>
      <c r="H1" s="9"/>
    </row>
    <row r="2" customFormat="false" ht="23.25" hidden="false" customHeight="false" outlineLevel="0" collapsed="false">
      <c r="A2" s="10"/>
      <c r="B2" s="11"/>
      <c r="C2" s="12"/>
      <c r="D2" s="12"/>
      <c r="E2" s="12"/>
      <c r="F2" s="12"/>
      <c r="G2" s="13"/>
      <c r="H2" s="14"/>
    </row>
    <row r="3" customFormat="false" ht="18.75" hidden="false" customHeight="false" outlineLevel="0" collapsed="false">
      <c r="A3" s="10"/>
      <c r="B3" s="11"/>
      <c r="C3" s="15"/>
      <c r="D3" s="15"/>
      <c r="E3" s="15"/>
      <c r="F3" s="15"/>
      <c r="G3" s="16"/>
      <c r="H3" s="17"/>
    </row>
    <row r="4" customFormat="false" ht="18.75" hidden="false" customHeight="false" outlineLevel="0" collapsed="false">
      <c r="A4" s="18" t="s">
        <v>0</v>
      </c>
      <c r="B4" s="18"/>
      <c r="C4" s="18"/>
      <c r="D4" s="18"/>
      <c r="E4" s="18"/>
      <c r="F4" s="18"/>
      <c r="G4" s="18"/>
      <c r="H4" s="18"/>
    </row>
    <row r="5" customFormat="false" ht="18.75" hidden="false" customHeight="false" outlineLevel="0" collapsed="false">
      <c r="A5" s="19"/>
      <c r="B5" s="20"/>
      <c r="C5" s="21"/>
      <c r="D5" s="21"/>
      <c r="E5" s="21"/>
      <c r="F5" s="21"/>
      <c r="G5" s="22"/>
      <c r="H5" s="23"/>
    </row>
    <row r="6" customFormat="false" ht="21" hidden="false" customHeight="false" outlineLevel="0" collapsed="false">
      <c r="A6" s="24" t="s">
        <v>1</v>
      </c>
      <c r="B6" s="24"/>
      <c r="C6" s="24"/>
      <c r="D6" s="24"/>
      <c r="E6" s="24"/>
      <c r="F6" s="24"/>
      <c r="G6" s="24"/>
      <c r="H6" s="24"/>
    </row>
    <row r="7" customFormat="false" ht="15" hidden="false" customHeight="true" outlineLevel="0" collapsed="false">
      <c r="A7" s="25" t="s">
        <v>2</v>
      </c>
      <c r="B7" s="26" t="str">
        <f aca="false">Orçamento!B7</f>
        <v>OBRA: PAVIMENTAÇÃO E MURO CONTENÇAO</v>
      </c>
      <c r="C7" s="26"/>
      <c r="D7" s="26"/>
      <c r="E7" s="26"/>
      <c r="F7" s="26"/>
      <c r="G7" s="26"/>
      <c r="H7" s="26"/>
    </row>
    <row r="8" customFormat="false" ht="15" hidden="false" customHeight="false" outlineLevel="0" collapsed="false">
      <c r="A8" s="27" t="s">
        <v>3</v>
      </c>
      <c r="B8" s="28" t="str">
        <f aca="false">Orçamento!B8</f>
        <v>RUA SEBASTIÃO ATAÍDE DE MELO</v>
      </c>
      <c r="C8" s="28"/>
      <c r="D8" s="28"/>
      <c r="E8" s="28"/>
      <c r="F8" s="28"/>
      <c r="G8" s="28"/>
      <c r="H8" s="28"/>
    </row>
    <row r="9" customFormat="false" ht="15" hidden="false" customHeight="false" outlineLevel="0" collapsed="false">
      <c r="A9" s="29" t="s">
        <v>4</v>
      </c>
      <c r="B9" s="30" t="s">
        <v>5</v>
      </c>
      <c r="C9" s="30" t="s">
        <v>6</v>
      </c>
      <c r="D9" s="30"/>
      <c r="E9" s="31"/>
      <c r="F9" s="32"/>
      <c r="G9" s="33"/>
      <c r="H9" s="34"/>
    </row>
    <row r="10" customFormat="false" ht="15" hidden="false" customHeight="false" outlineLevel="0" collapsed="false">
      <c r="A10" s="35" t="n">
        <v>1</v>
      </c>
      <c r="B10" s="36"/>
      <c r="C10" s="36" t="s">
        <v>7</v>
      </c>
      <c r="D10" s="36"/>
      <c r="E10" s="36"/>
      <c r="F10" s="36"/>
      <c r="G10" s="37"/>
      <c r="H10" s="38"/>
    </row>
    <row r="11" customFormat="false" ht="29.25" hidden="false" customHeight="true" outlineLevel="0" collapsed="false">
      <c r="A11" s="39" t="s">
        <v>8</v>
      </c>
      <c r="B11" s="40" t="s">
        <v>9</v>
      </c>
      <c r="C11" s="41" t="s">
        <v>10</v>
      </c>
      <c r="D11" s="41"/>
      <c r="E11" s="41"/>
      <c r="F11" s="41"/>
      <c r="G11" s="41"/>
      <c r="H11" s="41"/>
    </row>
    <row r="12" customFormat="false" ht="15" hidden="false" customHeight="false" outlineLevel="0" collapsed="false">
      <c r="A12" s="39"/>
      <c r="B12" s="40"/>
      <c r="C12" s="42"/>
      <c r="D12" s="40"/>
      <c r="E12" s="43" t="s">
        <v>11</v>
      </c>
      <c r="F12" s="43" t="s">
        <v>11</v>
      </c>
      <c r="G12" s="44" t="s">
        <v>12</v>
      </c>
      <c r="H12" s="45" t="s">
        <v>13</v>
      </c>
    </row>
    <row r="13" customFormat="false" ht="30" hidden="false" customHeight="false" outlineLevel="0" collapsed="false">
      <c r="A13" s="39"/>
      <c r="B13" s="40"/>
      <c r="C13" s="46"/>
      <c r="D13" s="40"/>
      <c r="E13" s="43" t="n">
        <v>3</v>
      </c>
      <c r="F13" s="43" t="n">
        <v>1.5</v>
      </c>
      <c r="G13" s="44" t="n">
        <f aca="false">E13*F13</f>
        <v>4.5</v>
      </c>
      <c r="H13" s="47" t="s">
        <v>14</v>
      </c>
    </row>
    <row r="14" customFormat="false" ht="15" hidden="false" customHeight="true" outlineLevel="0" collapsed="false">
      <c r="A14" s="48" t="n">
        <v>2</v>
      </c>
      <c r="B14" s="49"/>
      <c r="C14" s="50" t="s">
        <v>15</v>
      </c>
      <c r="D14" s="49"/>
      <c r="E14" s="51"/>
      <c r="F14" s="51"/>
      <c r="G14" s="52"/>
      <c r="H14" s="53"/>
    </row>
    <row r="15" customFormat="false" ht="41.25" hidden="false" customHeight="true" outlineLevel="0" collapsed="false">
      <c r="A15" s="39" t="str">
        <f aca="false">Orçamento!A15</f>
        <v>2.1</v>
      </c>
      <c r="B15" s="54" t="n">
        <v>90102</v>
      </c>
      <c r="C15" s="41" t="str">
        <f aca="false">Orçamento!C15</f>
        <v>ESCAVAÇÃO MECANIZADA DE VALA COM PROF. MAIOR QUE 1,5 M ATÉ 3,0 M (MÉDIA ENTRE MONTANTE E JUSANTE/UMA COMPOSIÇÃO POR TRECHO), COM RETROESCAVA DEIRA (0,26 M3/ POTÊNCIA:88 HP), LARGURA DE 0,8 M A 1,5 M, EM SOLO DE 1A CATEGORIA, EM LOCAIS COM ALTO NÍVEL DE INTERFERÊNCIA. AF_01/2015</v>
      </c>
      <c r="D15" s="41"/>
      <c r="E15" s="41"/>
      <c r="F15" s="41"/>
      <c r="G15" s="41"/>
      <c r="H15" s="41"/>
    </row>
    <row r="16" customFormat="false" ht="15" hidden="false" customHeight="false" outlineLevel="0" collapsed="false">
      <c r="A16" s="39"/>
      <c r="B16" s="54"/>
      <c r="C16" s="42"/>
      <c r="D16" s="40" t="s">
        <v>16</v>
      </c>
      <c r="E16" s="43" t="s">
        <v>17</v>
      </c>
      <c r="F16" s="43" t="s">
        <v>18</v>
      </c>
      <c r="G16" s="44" t="s">
        <v>19</v>
      </c>
      <c r="H16" s="45" t="s">
        <v>13</v>
      </c>
    </row>
    <row r="17" customFormat="false" ht="15" hidden="false" customHeight="true" outlineLevel="0" collapsed="false">
      <c r="A17" s="39"/>
      <c r="B17" s="54"/>
      <c r="C17" s="55" t="s">
        <v>20</v>
      </c>
      <c r="D17" s="43" t="n">
        <v>2.25</v>
      </c>
      <c r="E17" s="43" t="n">
        <v>150</v>
      </c>
      <c r="F17" s="43" t="n">
        <f aca="false">3.5+0.6</f>
        <v>4.1</v>
      </c>
      <c r="G17" s="44" t="n">
        <f aca="false">D17*E17*F17</f>
        <v>1383.75</v>
      </c>
      <c r="H17" s="56" t="s">
        <v>21</v>
      </c>
    </row>
    <row r="18" customFormat="false" ht="15" hidden="false" customHeight="true" outlineLevel="0" collapsed="false">
      <c r="A18" s="39"/>
      <c r="B18" s="54"/>
      <c r="C18" s="55" t="s">
        <v>22</v>
      </c>
      <c r="D18" s="43" t="n">
        <v>0.3</v>
      </c>
      <c r="E18" s="43" t="n">
        <v>0.9</v>
      </c>
      <c r="F18" s="43" t="n">
        <v>0.9</v>
      </c>
      <c r="G18" s="44" t="n">
        <f aca="false">(D18*E18*F18)*10</f>
        <v>2.43</v>
      </c>
      <c r="H18" s="56" t="s">
        <v>23</v>
      </c>
    </row>
    <row r="19" customFormat="false" ht="15" hidden="false" customHeight="true" outlineLevel="0" collapsed="false">
      <c r="A19" s="39"/>
      <c r="B19" s="54"/>
      <c r="C19" s="55" t="s">
        <v>24</v>
      </c>
      <c r="D19" s="43" t="n">
        <v>1.2</v>
      </c>
      <c r="E19" s="43" t="n">
        <v>1.2</v>
      </c>
      <c r="F19" s="43" t="n">
        <v>1.4</v>
      </c>
      <c r="G19" s="44" t="n">
        <f aca="false">(D19*E19*F19)*5</f>
        <v>10.08</v>
      </c>
      <c r="H19" s="56" t="s">
        <v>23</v>
      </c>
    </row>
    <row r="20" customFormat="false" ht="15" hidden="false" customHeight="true" outlineLevel="0" collapsed="false">
      <c r="A20" s="39"/>
      <c r="B20" s="54"/>
      <c r="C20" s="55" t="s">
        <v>25</v>
      </c>
      <c r="D20" s="43" t="n">
        <v>0.8</v>
      </c>
      <c r="E20" s="43" t="n">
        <v>140</v>
      </c>
      <c r="F20" s="43" t="n">
        <v>1.2</v>
      </c>
      <c r="G20" s="44" t="n">
        <f aca="false">D20*E20*F20</f>
        <v>134.4</v>
      </c>
      <c r="H20" s="56" t="s">
        <v>23</v>
      </c>
    </row>
    <row r="21" customFormat="false" ht="15" hidden="false" customHeight="true" outlineLevel="0" collapsed="false">
      <c r="A21" s="39"/>
      <c r="B21" s="54"/>
      <c r="C21" s="55" t="s">
        <v>26</v>
      </c>
      <c r="D21" s="43" t="n">
        <v>0.6</v>
      </c>
      <c r="E21" s="43" t="n">
        <v>25</v>
      </c>
      <c r="F21" s="43" t="n">
        <v>1</v>
      </c>
      <c r="G21" s="44" t="n">
        <f aca="false">D21*E21*F21</f>
        <v>15</v>
      </c>
      <c r="H21" s="56" t="s">
        <v>23</v>
      </c>
    </row>
    <row r="22" customFormat="false" ht="15" hidden="false" customHeight="false" outlineLevel="0" collapsed="false">
      <c r="A22" s="39"/>
      <c r="B22" s="54"/>
      <c r="C22" s="42"/>
      <c r="D22" s="40"/>
      <c r="E22" s="43"/>
      <c r="F22" s="57" t="s">
        <v>27</v>
      </c>
      <c r="G22" s="58" t="n">
        <f aca="false">SUM(G17:G21)</f>
        <v>1545.66</v>
      </c>
      <c r="H22" s="59"/>
      <c r="L22" s="60"/>
    </row>
    <row r="23" customFormat="false" ht="38.25" hidden="false" customHeight="true" outlineLevel="0" collapsed="false">
      <c r="A23" s="39" t="str">
        <f aca="false">Orçamento!A16</f>
        <v>2.2</v>
      </c>
      <c r="B23" s="54" t="n">
        <v>94306</v>
      </c>
      <c r="C23" s="41" t="str">
        <f aca="false">Orçamento!C16</f>
        <v>REATERRO MECANIZADO DE VALA COM ESCAVADEIRA HIDRÁULICA (CAPACIDADE DA CAÇAMBA: 0,8 M³ / POTÊNCIA: 111 HP), LARGURA DE 1,5 A 2,5 M, PROFUNDIDADE ATÉ 1,5 M, COM SOLO DE 1ª CATEGORIA EM LOCAIS COM ALTO NÍVEL DE INTERFERÊNCIA. AF_04/2016</v>
      </c>
      <c r="D23" s="41"/>
      <c r="E23" s="41"/>
      <c r="F23" s="41"/>
      <c r="G23" s="41"/>
      <c r="H23" s="41"/>
    </row>
    <row r="24" customFormat="false" ht="15" hidden="false" customHeight="false" outlineLevel="0" collapsed="false">
      <c r="A24" s="39"/>
      <c r="B24" s="54"/>
      <c r="C24" s="42"/>
      <c r="D24" s="40" t="s">
        <v>16</v>
      </c>
      <c r="E24" s="43" t="s">
        <v>17</v>
      </c>
      <c r="F24" s="43" t="s">
        <v>18</v>
      </c>
      <c r="G24" s="44" t="s">
        <v>19</v>
      </c>
      <c r="H24" s="45" t="s">
        <v>13</v>
      </c>
    </row>
    <row r="25" customFormat="false" ht="15" hidden="false" customHeight="true" outlineLevel="0" collapsed="false">
      <c r="A25" s="39"/>
      <c r="B25" s="54"/>
      <c r="C25" s="55" t="str">
        <f aca="false">C17</f>
        <v>Trecho da Rua Sebastião Ataide de Melo onde será construído o muro.</v>
      </c>
      <c r="D25" s="43" t="n">
        <f aca="false">D17</f>
        <v>2.25</v>
      </c>
      <c r="E25" s="43" t="n">
        <f aca="false">E17</f>
        <v>150</v>
      </c>
      <c r="F25" s="43" t="n">
        <f aca="false">F17-0.6</f>
        <v>3.5</v>
      </c>
      <c r="G25" s="44" t="n">
        <f aca="false">D25*E25*F25</f>
        <v>1181.25</v>
      </c>
      <c r="H25" s="61" t="s">
        <v>21</v>
      </c>
    </row>
    <row r="26" customFormat="false" ht="15" hidden="false" customHeight="true" outlineLevel="0" collapsed="false">
      <c r="A26" s="39"/>
      <c r="B26" s="54"/>
      <c r="C26" s="55" t="s">
        <v>25</v>
      </c>
      <c r="D26" s="43" t="n">
        <v>0.8</v>
      </c>
      <c r="E26" s="43" t="n">
        <v>140</v>
      </c>
      <c r="F26" s="43" t="n">
        <f aca="false">1.2-0.6</f>
        <v>0.6</v>
      </c>
      <c r="G26" s="44" t="n">
        <f aca="false">D26*E26*F26</f>
        <v>67.2</v>
      </c>
      <c r="H26" s="61"/>
    </row>
    <row r="27" customFormat="false" ht="15" hidden="false" customHeight="true" outlineLevel="0" collapsed="false">
      <c r="A27" s="39"/>
      <c r="B27" s="54"/>
      <c r="C27" s="55" t="s">
        <v>26</v>
      </c>
      <c r="D27" s="43" t="n">
        <v>0.6</v>
      </c>
      <c r="E27" s="43" t="n">
        <v>25</v>
      </c>
      <c r="F27" s="43" t="n">
        <f aca="false">1-0.4</f>
        <v>0.6</v>
      </c>
      <c r="G27" s="44" t="n">
        <f aca="false">D27*E27*F27</f>
        <v>9</v>
      </c>
      <c r="H27" s="61"/>
    </row>
    <row r="28" customFormat="false" ht="15" hidden="false" customHeight="false" outlineLevel="0" collapsed="false">
      <c r="A28" s="39"/>
      <c r="B28" s="54"/>
      <c r="C28" s="42"/>
      <c r="D28" s="40"/>
      <c r="E28" s="43"/>
      <c r="F28" s="57" t="s">
        <v>27</v>
      </c>
      <c r="G28" s="58" t="n">
        <f aca="false">SUM(G25:G27)</f>
        <v>1257.45</v>
      </c>
      <c r="H28" s="62"/>
    </row>
    <row r="29" customFormat="false" ht="28.5" hidden="false" customHeight="true" outlineLevel="0" collapsed="false">
      <c r="A29" s="39" t="str">
        <f aca="false">Orçamento!A17</f>
        <v>2.3</v>
      </c>
      <c r="B29" s="54" t="n">
        <v>97918</v>
      </c>
      <c r="C29" s="41" t="str">
        <f aca="false">Orçamento!C17</f>
        <v>REGULARIZACAO E COMPACTACAO DE SUBLEITO,DE ACORDO COM AS "INSTRUCOES PARA EXECUCAO",DO DER-RJ,INCLUSIVE EXECUCAO E O TRANSPORTE DE AGUA,MAS SEM TRANSPORTE E ESCAVACAO DE CORRETIVOS.O CUSTO SE APLICA A AREA EFETIVAMENTE REGULARIZADA</v>
      </c>
      <c r="D29" s="41"/>
      <c r="E29" s="41"/>
      <c r="F29" s="41"/>
      <c r="G29" s="41"/>
      <c r="H29" s="41"/>
    </row>
    <row r="30" customFormat="false" ht="15" hidden="false" customHeight="false" outlineLevel="0" collapsed="false">
      <c r="A30" s="39"/>
      <c r="B30" s="54"/>
      <c r="C30" s="42"/>
      <c r="D30" s="40"/>
      <c r="E30" s="43"/>
      <c r="F30" s="43"/>
      <c r="G30" s="44" t="s">
        <v>12</v>
      </c>
      <c r="H30" s="45" t="s">
        <v>13</v>
      </c>
    </row>
    <row r="31" customFormat="false" ht="15" hidden="false" customHeight="false" outlineLevel="0" collapsed="false">
      <c r="A31" s="39"/>
      <c r="B31" s="54"/>
      <c r="C31" s="42"/>
      <c r="D31" s="40"/>
      <c r="E31" s="43"/>
      <c r="F31" s="43"/>
      <c r="G31" s="44" t="n">
        <v>1005.35</v>
      </c>
      <c r="H31" s="63" t="s">
        <v>28</v>
      </c>
    </row>
    <row r="32" customFormat="false" ht="15" hidden="false" customHeight="false" outlineLevel="0" collapsed="false">
      <c r="A32" s="39"/>
      <c r="B32" s="54"/>
      <c r="C32" s="42"/>
      <c r="D32" s="40"/>
      <c r="E32" s="43"/>
      <c r="F32" s="43"/>
      <c r="G32" s="44" t="n">
        <f aca="false">E32*F32</f>
        <v>0</v>
      </c>
      <c r="H32" s="63"/>
    </row>
    <row r="33" customFormat="false" ht="15" hidden="false" customHeight="false" outlineLevel="0" collapsed="false">
      <c r="A33" s="39"/>
      <c r="B33" s="54"/>
      <c r="C33" s="42"/>
      <c r="D33" s="40"/>
      <c r="E33" s="43"/>
      <c r="F33" s="57" t="s">
        <v>27</v>
      </c>
      <c r="G33" s="58" t="n">
        <f aca="false">SUM(G31:G32)</f>
        <v>1005.35</v>
      </c>
      <c r="H33" s="63"/>
    </row>
    <row r="34" customFormat="false" ht="30" hidden="false" customHeight="true" outlineLevel="0" collapsed="false">
      <c r="A34" s="39" t="str">
        <f aca="false">Orçamento!A18</f>
        <v>2.4</v>
      </c>
      <c r="B34" s="54" t="n">
        <f aca="false">Orçamento!B18</f>
        <v>97918</v>
      </c>
      <c r="C34" s="41" t="str">
        <f aca="false">Orçamento!C18</f>
        <v>TRANSPORTE COM CAMINHÃO BASCULANTE DE 6 M³, EM VIA URBANA PAVIMENTADA, DMT ATÉ 30 KM (UNIDADE: TXKM). AF_07/2020</v>
      </c>
      <c r="D34" s="41"/>
      <c r="E34" s="41"/>
      <c r="F34" s="41"/>
      <c r="G34" s="41"/>
      <c r="H34" s="41"/>
    </row>
    <row r="35" customFormat="false" ht="15" hidden="false" customHeight="false" outlineLevel="0" collapsed="false">
      <c r="A35" s="39"/>
      <c r="B35" s="54"/>
      <c r="C35" s="42"/>
      <c r="D35" s="40"/>
      <c r="E35" s="43" t="s">
        <v>29</v>
      </c>
      <c r="F35" s="43" t="s">
        <v>30</v>
      </c>
      <c r="G35" s="44" t="s">
        <v>31</v>
      </c>
      <c r="H35" s="64" t="s">
        <v>32</v>
      </c>
    </row>
    <row r="36" customFormat="false" ht="15" hidden="false" customHeight="false" outlineLevel="0" collapsed="false">
      <c r="A36" s="39"/>
      <c r="B36" s="54"/>
      <c r="C36" s="42"/>
      <c r="D36" s="40"/>
      <c r="E36" s="43" t="n">
        <v>100</v>
      </c>
      <c r="F36" s="57" t="n">
        <v>15</v>
      </c>
      <c r="G36" s="44" t="n">
        <f aca="false">E36*F36</f>
        <v>1500</v>
      </c>
      <c r="H36" s="63"/>
    </row>
    <row r="37" customFormat="false" ht="15" hidden="false" customHeight="false" outlineLevel="0" collapsed="false">
      <c r="A37" s="39"/>
      <c r="B37" s="54"/>
      <c r="C37" s="42"/>
      <c r="D37" s="40"/>
      <c r="E37" s="43"/>
      <c r="F37" s="57" t="s">
        <v>27</v>
      </c>
      <c r="G37" s="58" t="n">
        <f aca="false">SUM(G36)</f>
        <v>1500</v>
      </c>
      <c r="H37" s="63"/>
    </row>
    <row r="38" customFormat="false" ht="15" hidden="false" customHeight="false" outlineLevel="0" collapsed="false">
      <c r="A38" s="48" t="n">
        <v>3</v>
      </c>
      <c r="B38" s="49"/>
      <c r="C38" s="50" t="s">
        <v>33</v>
      </c>
      <c r="D38" s="49"/>
      <c r="E38" s="51"/>
      <c r="F38" s="51"/>
      <c r="G38" s="52"/>
      <c r="H38" s="53"/>
    </row>
    <row r="39" customFormat="false" ht="38.25" hidden="false" customHeight="true" outlineLevel="0" collapsed="false">
      <c r="A39" s="39" t="str">
        <f aca="false">Orçamento!A20</f>
        <v>3.1</v>
      </c>
      <c r="B39" s="40" t="n">
        <v>100341</v>
      </c>
      <c r="C39" s="41" t="str">
        <f aca="false">Orçamento!C20</f>
        <v>FABRICAÇÃO, MONTAGEM E DESMONTAGEM DE FÔRMA PARA CORTINA DE CONTENÇÃO, EM CHAPA DE MADEIRA COMPENSADA PLASTIFICADA, E = 18 MM, 10 UTILIZAÇÕES. AF_07/2019</v>
      </c>
      <c r="D39" s="41"/>
      <c r="E39" s="41"/>
      <c r="F39" s="41"/>
      <c r="G39" s="41"/>
      <c r="H39" s="41"/>
    </row>
    <row r="40" customFormat="false" ht="15" hidden="false" customHeight="false" outlineLevel="0" collapsed="false">
      <c r="A40" s="39"/>
      <c r="B40" s="40"/>
      <c r="C40" s="42"/>
      <c r="D40" s="40"/>
      <c r="E40" s="43" t="s">
        <v>11</v>
      </c>
      <c r="F40" s="43" t="s">
        <v>34</v>
      </c>
      <c r="G40" s="44" t="s">
        <v>12</v>
      </c>
      <c r="H40" s="45" t="s">
        <v>13</v>
      </c>
    </row>
    <row r="41" customFormat="false" ht="15" hidden="false" customHeight="true" outlineLevel="0" collapsed="false">
      <c r="A41" s="39"/>
      <c r="B41" s="40"/>
      <c r="C41" s="55" t="str">
        <f aca="false">C25</f>
        <v>Trecho da Rua Sebastião Ataide de Melo onde será construído o muro.</v>
      </c>
      <c r="D41" s="40"/>
      <c r="E41" s="43" t="n">
        <v>150</v>
      </c>
      <c r="F41" s="43" t="n">
        <v>7.9</v>
      </c>
      <c r="G41" s="44" t="n">
        <f aca="false">ROUND(F41*E41,2)</f>
        <v>1185</v>
      </c>
      <c r="H41" s="64" t="s">
        <v>21</v>
      </c>
    </row>
    <row r="42" customFormat="false" ht="15" hidden="false" customHeight="false" outlineLevel="0" collapsed="false">
      <c r="A42" s="39"/>
      <c r="B42" s="40"/>
      <c r="C42" s="42"/>
      <c r="D42" s="40"/>
      <c r="E42" s="43"/>
      <c r="F42" s="57" t="s">
        <v>27</v>
      </c>
      <c r="G42" s="58" t="n">
        <f aca="false">SUM(G41:G41)</f>
        <v>1185</v>
      </c>
      <c r="H42" s="59"/>
    </row>
    <row r="43" customFormat="false" ht="15" hidden="false" customHeight="false" outlineLevel="0" collapsed="false">
      <c r="A43" s="39"/>
      <c r="B43" s="40"/>
      <c r="C43" s="42"/>
      <c r="D43" s="40"/>
      <c r="E43" s="43"/>
      <c r="F43" s="43"/>
      <c r="G43" s="44"/>
      <c r="H43" s="45"/>
    </row>
    <row r="44" customFormat="false" ht="15" hidden="false" customHeight="true" outlineLevel="0" collapsed="false">
      <c r="A44" s="39" t="str">
        <f aca="false">Orçamento!A21</f>
        <v>3.2</v>
      </c>
      <c r="B44" s="40" t="n">
        <v>100342</v>
      </c>
      <c r="C44" s="41" t="str">
        <f aca="false">Orçamento!C21</f>
        <v>ARMAÇÃO DE CORTINA DE CONTENÇÃO EM CONCRETO ARMADO, COM AÇO CA-50 DE 6,3 MM - MONTAGEM. AF_07/2019</v>
      </c>
      <c r="D44" s="41"/>
      <c r="E44" s="41"/>
      <c r="F44" s="41"/>
      <c r="G44" s="41"/>
      <c r="H44" s="41"/>
    </row>
    <row r="45" customFormat="false" ht="15" hidden="false" customHeight="false" outlineLevel="0" collapsed="false">
      <c r="A45" s="39"/>
      <c r="B45" s="40"/>
      <c r="C45" s="42"/>
      <c r="D45" s="40"/>
      <c r="E45" s="40" t="s">
        <v>35</v>
      </c>
      <c r="F45" s="43" t="s">
        <v>11</v>
      </c>
      <c r="G45" s="43" t="s">
        <v>36</v>
      </c>
      <c r="H45" s="45"/>
    </row>
    <row r="46" customFormat="false" ht="15" hidden="false" customHeight="false" outlineLevel="0" collapsed="false">
      <c r="A46" s="39"/>
      <c r="B46" s="40"/>
      <c r="C46" s="55" t="str">
        <f aca="false">C17</f>
        <v>Trecho da Rua Sebastião Ataide de Melo onde será construído o muro.</v>
      </c>
      <c r="D46" s="65"/>
      <c r="E46" s="40" t="n">
        <v>19.8</v>
      </c>
      <c r="F46" s="43" t="n">
        <v>150</v>
      </c>
      <c r="G46" s="44" t="n">
        <f aca="false">ROUND(F46*E46,2)</f>
        <v>2970</v>
      </c>
      <c r="H46" s="66" t="s">
        <v>21</v>
      </c>
    </row>
    <row r="47" customFormat="false" ht="15" hidden="false" customHeight="false" outlineLevel="0" collapsed="false">
      <c r="A47" s="39"/>
      <c r="B47" s="40"/>
      <c r="C47" s="42"/>
      <c r="D47" s="67"/>
      <c r="E47" s="43"/>
      <c r="F47" s="57" t="s">
        <v>27</v>
      </c>
      <c r="G47" s="58" t="n">
        <f aca="false">SUM(G46:G46)</f>
        <v>2970</v>
      </c>
      <c r="H47" s="68"/>
    </row>
    <row r="48" customFormat="false" ht="15" hidden="false" customHeight="false" outlineLevel="0" collapsed="false">
      <c r="A48" s="39"/>
      <c r="B48" s="40"/>
      <c r="C48" s="69"/>
      <c r="D48" s="67"/>
      <c r="E48" s="70"/>
      <c r="F48" s="71"/>
      <c r="G48" s="72"/>
      <c r="H48" s="68"/>
    </row>
    <row r="49" customFormat="false" ht="15" hidden="false" customHeight="true" outlineLevel="0" collapsed="false">
      <c r="A49" s="39" t="str">
        <f aca="false">Orçamento!A22</f>
        <v>3.3</v>
      </c>
      <c r="B49" s="40" t="n">
        <v>100343</v>
      </c>
      <c r="C49" s="41" t="str">
        <f aca="false">Orçamento!C22</f>
        <v>ARMAÇÃO DE CORTINA DE CONTENÇÃO EM CONCRETO ARMADO, COM AÇO CA-50 DE 8MM - MONTAGEM. AF_07/2019</v>
      </c>
      <c r="D49" s="41"/>
      <c r="E49" s="41"/>
      <c r="F49" s="41"/>
      <c r="G49" s="41"/>
      <c r="H49" s="41"/>
    </row>
    <row r="50" customFormat="false" ht="15" hidden="false" customHeight="false" outlineLevel="0" collapsed="false">
      <c r="A50" s="39"/>
      <c r="B50" s="40"/>
      <c r="C50" s="42"/>
      <c r="D50" s="40"/>
      <c r="E50" s="40" t="s">
        <v>35</v>
      </c>
      <c r="F50" s="43" t="s">
        <v>11</v>
      </c>
      <c r="G50" s="43" t="s">
        <v>36</v>
      </c>
      <c r="H50" s="45"/>
    </row>
    <row r="51" customFormat="false" ht="15" hidden="false" customHeight="false" outlineLevel="0" collapsed="false">
      <c r="A51" s="39"/>
      <c r="B51" s="40"/>
      <c r="C51" s="55" t="str">
        <f aca="false">C17</f>
        <v>Trecho da Rua Sebastião Ataide de Melo onde será construído o muro.</v>
      </c>
      <c r="D51" s="40"/>
      <c r="E51" s="40" t="n">
        <v>13.6</v>
      </c>
      <c r="F51" s="43" t="n">
        <v>150</v>
      </c>
      <c r="G51" s="44" t="n">
        <f aca="false">ROUND(F51*E51,2)</f>
        <v>2040</v>
      </c>
      <c r="H51" s="66" t="s">
        <v>21</v>
      </c>
    </row>
    <row r="52" customFormat="false" ht="15" hidden="false" customHeight="false" outlineLevel="0" collapsed="false">
      <c r="A52" s="39"/>
      <c r="B52" s="40"/>
      <c r="C52" s="42"/>
      <c r="D52" s="67"/>
      <c r="E52" s="43"/>
      <c r="F52" s="57" t="s">
        <v>27</v>
      </c>
      <c r="G52" s="58" t="n">
        <f aca="false">SUM(G51:G51)</f>
        <v>2040</v>
      </c>
      <c r="H52" s="68"/>
    </row>
    <row r="53" customFormat="false" ht="15" hidden="false" customHeight="false" outlineLevel="0" collapsed="false">
      <c r="A53" s="39"/>
      <c r="B53" s="40"/>
      <c r="C53" s="69"/>
      <c r="D53" s="67"/>
      <c r="E53" s="70"/>
      <c r="F53" s="71"/>
      <c r="G53" s="72"/>
      <c r="H53" s="68"/>
    </row>
    <row r="54" customFormat="false" ht="15" hidden="false" customHeight="true" outlineLevel="0" collapsed="false">
      <c r="A54" s="39" t="str">
        <f aca="false">Orçamento!A23</f>
        <v>3.4</v>
      </c>
      <c r="B54" s="40" t="n">
        <v>100346</v>
      </c>
      <c r="C54" s="41" t="str">
        <f aca="false">Orçamento!C23</f>
        <v>ARMAÇÃO DE CORTINA DE CONTENÇÃO EM CONCRETO ARMADO, COM AÇO CA-50 DE 16 MM - MONTAGEM. AF_07/2019</v>
      </c>
      <c r="D54" s="41"/>
      <c r="E54" s="41"/>
      <c r="F54" s="41"/>
      <c r="G54" s="41"/>
      <c r="H54" s="41"/>
    </row>
    <row r="55" customFormat="false" ht="15" hidden="false" customHeight="false" outlineLevel="0" collapsed="false">
      <c r="A55" s="39"/>
      <c r="B55" s="40"/>
      <c r="C55" s="42"/>
      <c r="D55" s="40"/>
      <c r="E55" s="40" t="s">
        <v>35</v>
      </c>
      <c r="F55" s="43" t="s">
        <v>11</v>
      </c>
      <c r="G55" s="43" t="s">
        <v>36</v>
      </c>
      <c r="H55" s="45"/>
    </row>
    <row r="56" customFormat="false" ht="15" hidden="false" customHeight="false" outlineLevel="0" collapsed="false">
      <c r="A56" s="39"/>
      <c r="B56" s="40"/>
      <c r="C56" s="55" t="str">
        <f aca="false">C17</f>
        <v>Trecho da Rua Sebastião Ataide de Melo onde será construído o muro.</v>
      </c>
      <c r="D56" s="40"/>
      <c r="E56" s="40" t="n">
        <v>68.6</v>
      </c>
      <c r="F56" s="43" t="n">
        <v>150</v>
      </c>
      <c r="G56" s="44" t="n">
        <f aca="false">ROUND(F56*E56,2)</f>
        <v>10290</v>
      </c>
      <c r="H56" s="66" t="s">
        <v>21</v>
      </c>
    </row>
    <row r="57" customFormat="false" ht="15" hidden="false" customHeight="false" outlineLevel="0" collapsed="false">
      <c r="A57" s="39"/>
      <c r="B57" s="40"/>
      <c r="C57" s="42"/>
      <c r="D57" s="67"/>
      <c r="E57" s="43"/>
      <c r="F57" s="57" t="s">
        <v>27</v>
      </c>
      <c r="G57" s="58" t="n">
        <f aca="false">SUM(G56:G56)</f>
        <v>10290</v>
      </c>
      <c r="H57" s="68"/>
    </row>
    <row r="58" customFormat="false" ht="15" hidden="false" customHeight="false" outlineLevel="0" collapsed="false">
      <c r="A58" s="39"/>
      <c r="B58" s="40"/>
      <c r="C58" s="69"/>
      <c r="D58" s="67"/>
      <c r="E58" s="70"/>
      <c r="F58" s="71"/>
      <c r="G58" s="72"/>
      <c r="H58" s="68"/>
    </row>
    <row r="59" customFormat="false" ht="25.5" hidden="false" customHeight="true" outlineLevel="0" collapsed="false">
      <c r="A59" s="39" t="str">
        <f aca="false">Orçamento!A24</f>
        <v>3.5</v>
      </c>
      <c r="B59" s="40" t="n">
        <v>100349</v>
      </c>
      <c r="C59" s="41" t="str">
        <f aca="false">Orçamento!C24</f>
        <v>CONCRETAGEM DE CORTINA DE CONTENÇÃO, ATRAVÉS DE BOMBA LANÇAMENTO, ADENSAMENTO E ACABAMENTO. AF_07/2019</v>
      </c>
      <c r="D59" s="41"/>
      <c r="E59" s="41"/>
      <c r="F59" s="41"/>
      <c r="G59" s="41"/>
      <c r="H59" s="41"/>
    </row>
    <row r="60" customFormat="false" ht="15" hidden="false" customHeight="false" outlineLevel="0" collapsed="false">
      <c r="A60" s="39"/>
      <c r="B60" s="40"/>
      <c r="C60" s="42"/>
      <c r="D60" s="40"/>
      <c r="E60" s="43" t="s">
        <v>11</v>
      </c>
      <c r="F60" s="43" t="s">
        <v>37</v>
      </c>
      <c r="G60" s="44" t="s">
        <v>19</v>
      </c>
      <c r="H60" s="45"/>
    </row>
    <row r="61" customFormat="false" ht="15" hidden="false" customHeight="false" outlineLevel="0" collapsed="false">
      <c r="A61" s="39"/>
      <c r="B61" s="40"/>
      <c r="C61" s="55" t="str">
        <f aca="false">C17</f>
        <v>Trecho da Rua Sebastião Ataide de Melo onde será construído o muro.</v>
      </c>
      <c r="D61" s="43"/>
      <c r="E61" s="43" t="n">
        <v>150</v>
      </c>
      <c r="F61" s="43" t="n">
        <v>1.95</v>
      </c>
      <c r="G61" s="58" t="n">
        <f aca="false">ROUND(E61*F61,2)</f>
        <v>292.5</v>
      </c>
      <c r="H61" s="66" t="s">
        <v>21</v>
      </c>
    </row>
    <row r="62" customFormat="false" ht="15" hidden="false" customHeight="false" outlineLevel="0" collapsed="false">
      <c r="A62" s="39"/>
      <c r="B62" s="40"/>
      <c r="C62" s="69"/>
      <c r="D62" s="70"/>
      <c r="E62" s="70"/>
      <c r="F62" s="57" t="s">
        <v>27</v>
      </c>
      <c r="G62" s="58" t="n">
        <f aca="false">SUM(G61:G61)</f>
        <v>292.5</v>
      </c>
      <c r="H62" s="73"/>
    </row>
    <row r="63" customFormat="false" ht="15" hidden="false" customHeight="false" outlineLevel="0" collapsed="false">
      <c r="A63" s="39"/>
      <c r="B63" s="40"/>
      <c r="C63" s="69"/>
      <c r="D63" s="70"/>
      <c r="E63" s="70"/>
      <c r="F63" s="70"/>
      <c r="G63" s="72"/>
      <c r="H63" s="73"/>
    </row>
    <row r="64" customFormat="false" ht="32.25" hidden="false" customHeight="true" outlineLevel="0" collapsed="false">
      <c r="A64" s="39" t="str">
        <f aca="false">Orçamento!A25</f>
        <v>3.6</v>
      </c>
      <c r="B64" s="40" t="n">
        <v>94962</v>
      </c>
      <c r="C64" s="41" t="s">
        <v>38</v>
      </c>
      <c r="D64" s="41"/>
      <c r="E64" s="41"/>
      <c r="F64" s="41"/>
      <c r="G64" s="41"/>
      <c r="H64" s="41"/>
    </row>
    <row r="65" customFormat="false" ht="15" hidden="false" customHeight="false" outlineLevel="0" collapsed="false">
      <c r="A65" s="39"/>
      <c r="B65" s="40"/>
      <c r="C65" s="42"/>
      <c r="D65" s="40"/>
      <c r="E65" s="43" t="s">
        <v>11</v>
      </c>
      <c r="F65" s="43" t="s">
        <v>37</v>
      </c>
      <c r="G65" s="44" t="s">
        <v>19</v>
      </c>
      <c r="H65" s="45"/>
    </row>
    <row r="66" customFormat="false" ht="15" hidden="false" customHeight="false" outlineLevel="0" collapsed="false">
      <c r="A66" s="39"/>
      <c r="B66" s="40"/>
      <c r="C66" s="55" t="str">
        <f aca="false">C17</f>
        <v>Trecho da Rua Sebastião Ataide de Melo onde será construído o muro.</v>
      </c>
      <c r="D66" s="43"/>
      <c r="E66" s="43" t="n">
        <v>150</v>
      </c>
      <c r="F66" s="43" t="n">
        <v>0.11</v>
      </c>
      <c r="G66" s="58" t="n">
        <f aca="false">ROUND(E66*F66,2)</f>
        <v>16.5</v>
      </c>
      <c r="H66" s="66" t="s">
        <v>39</v>
      </c>
    </row>
    <row r="67" customFormat="false" ht="15" hidden="false" customHeight="false" outlineLevel="0" collapsed="false">
      <c r="A67" s="39"/>
      <c r="B67" s="40"/>
      <c r="C67" s="69"/>
      <c r="D67" s="43"/>
      <c r="E67" s="70"/>
      <c r="F67" s="57" t="s">
        <v>27</v>
      </c>
      <c r="G67" s="58" t="n">
        <f aca="false">SUM(G66:G66)</f>
        <v>16.5</v>
      </c>
      <c r="H67" s="73"/>
    </row>
    <row r="68" customFormat="false" ht="15" hidden="false" customHeight="false" outlineLevel="0" collapsed="false">
      <c r="A68" s="39"/>
      <c r="B68" s="40"/>
      <c r="C68" s="69"/>
      <c r="D68" s="70"/>
      <c r="E68" s="70"/>
      <c r="F68" s="70"/>
      <c r="G68" s="72"/>
      <c r="H68" s="73"/>
    </row>
    <row r="69" customFormat="false" ht="15" hidden="false" customHeight="true" outlineLevel="0" collapsed="false">
      <c r="A69" s="39" t="str">
        <f aca="false">Orçamento!A26</f>
        <v>3.7</v>
      </c>
      <c r="B69" s="40" t="n">
        <v>83680</v>
      </c>
      <c r="C69" s="41" t="str">
        <f aca="false">Orçamento!C26</f>
        <v>DRENO OU BARBACA EM TUBO DE PVC,DIAMETRO DE 3",INCLUSIVE FORNECIMENTO DO TUBO E MATERIAL DRENANTE</v>
      </c>
      <c r="D69" s="41"/>
      <c r="E69" s="41"/>
      <c r="F69" s="41"/>
      <c r="G69" s="41"/>
      <c r="H69" s="41"/>
    </row>
    <row r="70" customFormat="false" ht="15" hidden="false" customHeight="false" outlineLevel="0" collapsed="false">
      <c r="A70" s="39"/>
      <c r="B70" s="40"/>
      <c r="C70" s="42"/>
      <c r="D70" s="40"/>
      <c r="E70" s="43" t="s">
        <v>11</v>
      </c>
      <c r="F70" s="43" t="s">
        <v>40</v>
      </c>
      <c r="G70" s="44" t="s">
        <v>11</v>
      </c>
      <c r="H70" s="45"/>
    </row>
    <row r="71" customFormat="false" ht="15" hidden="false" customHeight="false" outlineLevel="0" collapsed="false">
      <c r="A71" s="39"/>
      <c r="B71" s="40"/>
      <c r="C71" s="55" t="str">
        <f aca="false">C17</f>
        <v>Trecho da Rua Sebastião Ataide de Melo onde será construído o muro.</v>
      </c>
      <c r="D71" s="40"/>
      <c r="E71" s="43" t="n">
        <v>150</v>
      </c>
      <c r="F71" s="43" t="n">
        <v>1</v>
      </c>
      <c r="G71" s="44" t="n">
        <f aca="false">ROUND(E71*F71,2)</f>
        <v>150</v>
      </c>
      <c r="H71" s="66" t="s">
        <v>41</v>
      </c>
    </row>
    <row r="72" customFormat="false" ht="15" hidden="false" customHeight="false" outlineLevel="0" collapsed="false">
      <c r="A72" s="40"/>
      <c r="B72" s="40"/>
      <c r="C72" s="42"/>
      <c r="D72" s="40"/>
      <c r="E72" s="43"/>
      <c r="F72" s="43" t="s">
        <v>27</v>
      </c>
      <c r="G72" s="44" t="n">
        <f aca="false">SUM(G71:G71)</f>
        <v>150</v>
      </c>
      <c r="H72" s="74"/>
    </row>
    <row r="73" customFormat="false" ht="15" hidden="false" customHeight="true" outlineLevel="0" collapsed="false">
      <c r="A73" s="75" t="n">
        <f aca="false">Orçamento!A27</f>
        <v>4</v>
      </c>
      <c r="B73" s="75"/>
      <c r="C73" s="76" t="str">
        <f aca="false">Orçamento!C27</f>
        <v>DRENAGEM PLUVIAL</v>
      </c>
      <c r="D73" s="76"/>
      <c r="E73" s="76"/>
      <c r="F73" s="76"/>
      <c r="G73" s="76"/>
      <c r="H73" s="76"/>
    </row>
    <row r="74" customFormat="false" ht="45.75" hidden="false" customHeight="true" outlineLevel="0" collapsed="false">
      <c r="A74" s="40" t="str">
        <f aca="false">Orçamento!A28</f>
        <v>4.1</v>
      </c>
      <c r="B74" s="40" t="str">
        <f aca="false">Orçamento!B28</f>
        <v>06.004.0066-A</v>
      </c>
      <c r="C74" s="41" t="str">
        <f aca="false">Orçamento!C28</f>
        <v>TUBO DE CONCRETO ARMADO,CLASSE PA-1(NBR 8890/03),PARA GALERIAS DE AGUAS PLUVIAIS,COM DIAMETRO DE 600MM,ATERRO E SOCA ATEA ALTURA DA GERATRIZ SUPERIOR DO TUBO,CONSIDERANDO O MATERIAL DA PROPRIA ESCAVACAO,INCLUSIVE FORNECIMENTO DO MATERIAL PARA REJUNTAMENTO COM ARGAMASSA DE CIMENTO E AREIA,NO TRACO 1:4 E ACERTO DE FUNDO DE VALA.FORNECIMENTO E ASSENTAMENTO</v>
      </c>
      <c r="D74" s="41"/>
      <c r="E74" s="41"/>
      <c r="F74" s="41"/>
      <c r="G74" s="41"/>
      <c r="H74" s="41"/>
    </row>
    <row r="75" customFormat="false" ht="15" hidden="false" customHeight="false" outlineLevel="0" collapsed="false">
      <c r="A75" s="40"/>
      <c r="B75" s="40"/>
      <c r="C75" s="42"/>
      <c r="D75" s="40"/>
      <c r="E75" s="43"/>
      <c r="F75" s="43" t="s">
        <v>11</v>
      </c>
      <c r="G75" s="44" t="s">
        <v>11</v>
      </c>
      <c r="H75" s="64"/>
    </row>
    <row r="76" customFormat="false" ht="15" hidden="false" customHeight="false" outlineLevel="0" collapsed="false">
      <c r="A76" s="40"/>
      <c r="B76" s="40"/>
      <c r="C76" s="55"/>
      <c r="D76" s="43"/>
      <c r="E76" s="43"/>
      <c r="F76" s="43" t="n">
        <v>140</v>
      </c>
      <c r="G76" s="44" t="n">
        <f aca="false">F76</f>
        <v>140</v>
      </c>
      <c r="H76" s="64"/>
    </row>
    <row r="77" customFormat="false" ht="15" hidden="false" customHeight="false" outlineLevel="0" collapsed="false">
      <c r="A77" s="40"/>
      <c r="B77" s="40"/>
      <c r="C77" s="55"/>
      <c r="D77" s="40"/>
      <c r="E77" s="43"/>
      <c r="F77" s="77" t="s">
        <v>27</v>
      </c>
      <c r="G77" s="78" t="n">
        <f aca="false">SUM(G76:G76)</f>
        <v>140</v>
      </c>
      <c r="H77" s="73"/>
    </row>
    <row r="78" customFormat="false" ht="51" hidden="false" customHeight="true" outlineLevel="0" collapsed="false">
      <c r="A78" s="79" t="str">
        <f aca="false">Orçamento!A29</f>
        <v>4.2</v>
      </c>
      <c r="B78" s="79" t="str">
        <f aca="false">Orçamento!B29</f>
        <v>06.003.0055-A</v>
      </c>
      <c r="C78" s="41" t="str">
        <f aca="false">Orçamento!C29</f>
        <v>TUBO DE CONCRETO SIMPLES,CLASSE PS-1(NBR 8890/03),PARA COLETOR DE AGUAS PLUVIAIS,COM DIAMETRO DE 400MM,ATERRO E SOCA ATEA ALTURA DA GERATRIZ SUPERIOR DO TUBO,CONSIDERANDO O MATERIAL DA PROPRIA ESCAVACAO,INCLUSIVE FORNECIMENTO DO MATERIAL PARA REJUNTAMENTO COM ARGAMASSA DE CIMENTO E AREIA,NO TRACO 1:4,INCL.ACERTO DE FUNDO DE VALA.FORNECIMENTO E ASSENTAMENTO</v>
      </c>
      <c r="D78" s="41"/>
      <c r="E78" s="41"/>
      <c r="F78" s="41"/>
      <c r="G78" s="41"/>
      <c r="H78" s="41"/>
    </row>
    <row r="79" customFormat="false" ht="15" hidden="false" customHeight="false" outlineLevel="0" collapsed="false">
      <c r="A79" s="79"/>
      <c r="B79" s="79"/>
      <c r="C79" s="80"/>
      <c r="D79" s="79"/>
      <c r="E79" s="81"/>
      <c r="F79" s="82" t="s">
        <v>11</v>
      </c>
      <c r="G79" s="83" t="s">
        <v>11</v>
      </c>
      <c r="H79" s="74"/>
    </row>
    <row r="80" customFormat="false" ht="15" hidden="false" customHeight="false" outlineLevel="0" collapsed="false">
      <c r="A80" s="79"/>
      <c r="B80" s="79"/>
      <c r="C80" s="84"/>
      <c r="D80" s="81"/>
      <c r="E80" s="81"/>
      <c r="F80" s="82" t="n">
        <v>25</v>
      </c>
      <c r="G80" s="44" t="n">
        <f aca="false">F80</f>
        <v>25</v>
      </c>
      <c r="H80" s="74"/>
    </row>
    <row r="81" customFormat="false" ht="15" hidden="false" customHeight="false" outlineLevel="0" collapsed="false">
      <c r="A81" s="79"/>
      <c r="B81" s="79"/>
      <c r="C81" s="80"/>
      <c r="D81" s="79"/>
      <c r="E81" s="81"/>
      <c r="F81" s="77" t="s">
        <v>27</v>
      </c>
      <c r="G81" s="85" t="n">
        <f aca="false">SUM(G80:G80)</f>
        <v>25</v>
      </c>
      <c r="H81" s="86"/>
    </row>
    <row r="82" customFormat="false" ht="68.25" hidden="false" customHeight="true" outlineLevel="0" collapsed="false">
      <c r="A82" s="40" t="str">
        <f aca="false">Orçamento!A30</f>
        <v>4.3</v>
      </c>
      <c r="B82" s="87" t="str">
        <f aca="false">Orçamento!B30</f>
        <v>06.014.0102-A</v>
      </c>
      <c r="C82" s="41" t="str">
        <f aca="false">Orçamento!C30</f>
        <v>CAIXA DE RALO EM ALVENARIA DE TIJOLO MACICO(7X10X20CM),EM PAREDES DE UMA VEZ(0,20M),DE 0,30X0,90X0,90M,PARA AGUAS PLUVIAS,UTILIZANDO ARGAMASSA DE CIMENTO E AREIA,NO TRACO 1:4 EM VOLUME,SENDO AS PAREDES REVESTIDAS INTERNAMENTE COM A MESMA ARGAMASSA,C/BASE DE CONCRETO SIMPLES FCK=10MPA E GRELHA DE FERRO FUNDIDO DE 135KG E BOCA DE LOBO DE FERRO FUNDIDO DE 80KG</v>
      </c>
      <c r="D82" s="41"/>
      <c r="E82" s="41"/>
      <c r="F82" s="41"/>
      <c r="G82" s="41"/>
      <c r="H82" s="41"/>
    </row>
    <row r="83" customFormat="false" ht="15" hidden="false" customHeight="false" outlineLevel="0" collapsed="false">
      <c r="A83" s="79"/>
      <c r="B83" s="79"/>
      <c r="C83" s="80"/>
      <c r="D83" s="79"/>
      <c r="E83" s="81"/>
      <c r="F83" s="82" t="s">
        <v>42</v>
      </c>
      <c r="G83" s="83" t="s">
        <v>42</v>
      </c>
      <c r="H83" s="74"/>
    </row>
    <row r="84" customFormat="false" ht="15" hidden="false" customHeight="false" outlineLevel="0" collapsed="false">
      <c r="A84" s="79"/>
      <c r="B84" s="79"/>
      <c r="C84" s="80"/>
      <c r="D84" s="79"/>
      <c r="E84" s="81"/>
      <c r="F84" s="82" t="n">
        <v>10</v>
      </c>
      <c r="G84" s="83" t="n">
        <f aca="false">F84</f>
        <v>10</v>
      </c>
      <c r="H84" s="74"/>
    </row>
    <row r="85" customFormat="false" ht="15" hidden="false" customHeight="false" outlineLevel="0" collapsed="false">
      <c r="A85" s="40"/>
      <c r="B85" s="40"/>
      <c r="C85" s="42"/>
      <c r="D85" s="40"/>
      <c r="E85" s="43"/>
      <c r="F85" s="88" t="s">
        <v>27</v>
      </c>
      <c r="G85" s="78" t="n">
        <f aca="false">SUM(G84:G84)</f>
        <v>10</v>
      </c>
      <c r="H85" s="73"/>
    </row>
    <row r="86" customFormat="false" ht="57" hidden="false" customHeight="true" outlineLevel="0" collapsed="false">
      <c r="A86" s="79" t="str">
        <f aca="false">Orçamento!A31</f>
        <v>4.4</v>
      </c>
      <c r="B86" s="89" t="str">
        <f aca="false">Orçamento!B31</f>
        <v>20.026.0008-A</v>
      </c>
      <c r="C86" s="90" t="str">
        <f aca="false">Orçamento!C31</f>
        <v>DESCIDA D'AGUA,EM DEGRAUS,FORMA RETANGULAR EM CONCRETO ARMADO,FUNDO LISO,MEDINDO 0,90M DE BASE E 0,40M DE ALTURA,INCLUSIVE VIGAS TRANSVERSAIS DE ANCORAGEM NO SOLO A CADA 5,00M,DEGRAUS COM MEDIDAS COERENTES COM A INCLINACAO DO TERRENO,MEDIDAS PELO SEU COMPRIMENTO REAL (DA CAIXA COLETORA AO DISSIPADORDE ENERGIA),FORNECIMENTO DOS MATERIAIS E ESCAVACAO</v>
      </c>
      <c r="D86" s="90"/>
      <c r="E86" s="90"/>
      <c r="F86" s="90"/>
      <c r="G86" s="90"/>
      <c r="H86" s="90"/>
    </row>
    <row r="87" customFormat="false" ht="15" hidden="false" customHeight="true" outlineLevel="0" collapsed="false">
      <c r="A87" s="79"/>
      <c r="B87" s="79"/>
      <c r="C87" s="80"/>
      <c r="D87" s="79"/>
      <c r="E87" s="81"/>
      <c r="F87" s="82" t="s">
        <v>11</v>
      </c>
      <c r="G87" s="83" t="s">
        <v>11</v>
      </c>
      <c r="H87" s="91" t="s">
        <v>43</v>
      </c>
    </row>
    <row r="88" customFormat="false" ht="15" hidden="false" customHeight="false" outlineLevel="0" collapsed="false">
      <c r="A88" s="79"/>
      <c r="B88" s="79"/>
      <c r="C88" s="80"/>
      <c r="D88" s="79"/>
      <c r="E88" s="81"/>
      <c r="F88" s="82" t="n">
        <v>70</v>
      </c>
      <c r="G88" s="83" t="n">
        <f aca="false">F88</f>
        <v>70</v>
      </c>
      <c r="H88" s="91"/>
    </row>
    <row r="89" customFormat="false" ht="15" hidden="false" customHeight="false" outlineLevel="0" collapsed="false">
      <c r="A89" s="40"/>
      <c r="B89" s="40"/>
      <c r="C89" s="42"/>
      <c r="D89" s="40"/>
      <c r="E89" s="43"/>
      <c r="F89" s="92" t="s">
        <v>27</v>
      </c>
      <c r="G89" s="78" t="n">
        <f aca="false">SUM(G88:G88)</f>
        <v>70</v>
      </c>
      <c r="H89" s="73"/>
    </row>
    <row r="90" customFormat="false" ht="75" hidden="false" customHeight="true" outlineLevel="0" collapsed="false">
      <c r="A90" s="79" t="str">
        <f aca="false">Orçamento!A32</f>
        <v>4.5</v>
      </c>
      <c r="B90" s="89" t="str">
        <f aca="false">Orçamento!B32</f>
        <v>06.012.0017-0</v>
      </c>
      <c r="C90" s="90" t="str">
        <f aca="false">Orçamento!C32</f>
        <v>POCO DE VISITA DE CONCRETO ARMADO DE 1,20X1,20X1,40M,PARA COLETOR DE AGUAS PLUVIAIS DE 0,70M DE DIAMETRO COM PAREDES DE0,15M DE ESPESSURA E BASE EM CONCRETO DOSADO PARA FCK=10MPAE REVESTIDA COM ARGAMASSA DE CIMENTO E AREIA,TRACO 1:4 EM VOLUME,DEGRAUS DE FERRO FUNDIDO,INCLUSIVE FORNECIMENTO DE TODOS OS MATERIAIS</v>
      </c>
      <c r="D90" s="90"/>
      <c r="E90" s="90"/>
      <c r="F90" s="90"/>
      <c r="G90" s="90"/>
      <c r="H90" s="90"/>
    </row>
    <row r="91" customFormat="false" ht="15" hidden="false" customHeight="false" outlineLevel="0" collapsed="false">
      <c r="A91" s="79"/>
      <c r="B91" s="79"/>
      <c r="C91" s="93"/>
      <c r="D91" s="79"/>
      <c r="E91" s="81"/>
      <c r="F91" s="82" t="s">
        <v>42</v>
      </c>
      <c r="G91" s="83" t="s">
        <v>42</v>
      </c>
      <c r="H91" s="94"/>
    </row>
    <row r="92" customFormat="false" ht="15" hidden="false" customHeight="false" outlineLevel="0" collapsed="false">
      <c r="A92" s="79"/>
      <c r="B92" s="79"/>
      <c r="C92" s="93"/>
      <c r="D92" s="79"/>
      <c r="E92" s="81"/>
      <c r="F92" s="82" t="n">
        <v>5</v>
      </c>
      <c r="G92" s="83" t="n">
        <f aca="false">F92</f>
        <v>5</v>
      </c>
      <c r="H92" s="64" t="s">
        <v>44</v>
      </c>
    </row>
    <row r="93" customFormat="false" ht="15" hidden="false" customHeight="false" outlineLevel="0" collapsed="false">
      <c r="A93" s="79"/>
      <c r="B93" s="79"/>
      <c r="C93" s="93"/>
      <c r="D93" s="79"/>
      <c r="E93" s="81"/>
      <c r="F93" s="77" t="s">
        <v>27</v>
      </c>
      <c r="G93" s="95" t="n">
        <f aca="false">SUM(G92:G92)</f>
        <v>5</v>
      </c>
      <c r="H93" s="96"/>
    </row>
    <row r="94" customFormat="false" ht="90" hidden="false" customHeight="true" outlineLevel="0" collapsed="false">
      <c r="A94" s="40" t="str">
        <f aca="false">Orçamento!A33</f>
        <v>4.6</v>
      </c>
      <c r="B94" s="87" t="str">
        <f aca="false">Orçamento!B33</f>
        <v>06.016.0016-A</v>
      </c>
      <c r="C94" s="97" t="str">
        <f aca="false">Orçamento!C33</f>
        <v>TAMPAO DE FºFº RETANGULAR,PARA CAIXAS E POCOS DE VISITA ESPECIAIS,TIPO TS(TRES SECOES),ABERTURA TOTAL DE APROXIMADAMENTE900X1500MM,PESO TOTAL DE 690KG,CARGA MINIMA PARA TESTE 30T,RESISTENCIA MAXIMA DE ROMPIMENTO 35T E FLECHA RESIDUAL MAXIMA DE 15MM,ASSENTADO COM ARGAMASSA DE CIMENTO E AREIA,NO TRACO 1:4 EM VOLUME.FORNECIMENTO E ASSENTAMENTO</v>
      </c>
      <c r="D94" s="97"/>
      <c r="E94" s="97"/>
      <c r="F94" s="97"/>
      <c r="G94" s="97"/>
      <c r="H94" s="97"/>
    </row>
    <row r="95" customFormat="false" ht="15" hidden="false" customHeight="false" outlineLevel="0" collapsed="false">
      <c r="A95" s="79"/>
      <c r="B95" s="79"/>
      <c r="C95" s="80"/>
      <c r="D95" s="79"/>
      <c r="E95" s="81"/>
      <c r="F95" s="82" t="s">
        <v>42</v>
      </c>
      <c r="G95" s="83" t="s">
        <v>42</v>
      </c>
      <c r="H95" s="74"/>
    </row>
    <row r="96" customFormat="false" ht="15" hidden="false" customHeight="false" outlineLevel="0" collapsed="false">
      <c r="A96" s="79"/>
      <c r="B96" s="79"/>
      <c r="C96" s="80"/>
      <c r="D96" s="79"/>
      <c r="E96" s="81"/>
      <c r="F96" s="82" t="n">
        <v>5</v>
      </c>
      <c r="G96" s="83" t="n">
        <f aca="false">F96</f>
        <v>5</v>
      </c>
      <c r="H96" s="64" t="s">
        <v>44</v>
      </c>
    </row>
    <row r="97" customFormat="false" ht="15" hidden="false" customHeight="false" outlineLevel="0" collapsed="false">
      <c r="A97" s="40"/>
      <c r="B97" s="40"/>
      <c r="C97" s="42"/>
      <c r="D97" s="40"/>
      <c r="E97" s="43"/>
      <c r="F97" s="77" t="s">
        <v>27</v>
      </c>
      <c r="G97" s="78" t="n">
        <f aca="false">SUM(G96:G96)</f>
        <v>5</v>
      </c>
      <c r="H97" s="73"/>
    </row>
    <row r="98" customFormat="false" ht="15" hidden="false" customHeight="true" outlineLevel="0" collapsed="false">
      <c r="A98" s="98" t="n">
        <f aca="false">Orçamento!A34</f>
        <v>5</v>
      </c>
      <c r="B98" s="98"/>
      <c r="C98" s="99" t="str">
        <f aca="false">Orçamento!C34</f>
        <v>PAVIMENTAÇÃO</v>
      </c>
      <c r="D98" s="99"/>
      <c r="E98" s="99"/>
      <c r="F98" s="99"/>
      <c r="G98" s="99"/>
      <c r="H98" s="99"/>
    </row>
    <row r="99" customFormat="false" ht="55.5" hidden="false" customHeight="true" outlineLevel="0" collapsed="false">
      <c r="A99" s="40" t="str">
        <f aca="false">Orçamento!A35</f>
        <v>5.1</v>
      </c>
      <c r="B99" s="87" t="str">
        <f aca="false">Orçamento!B35</f>
        <v>08.020.0010-A</v>
      </c>
      <c r="C99" s="41" t="str">
        <f aca="false">Orçamento!C35</f>
        <v>PAVIMENTACAO LAJOTAS CONCRETO,ALTAMENTE VIBRADO,INTERTRAVADO,C/ARTICULACAO VERTICAL,PRE-FABRICADOS,COR NATURAL,ESP.8CM,RESISTENCIA A COMPRESSAO 35MPA,ASSENTES SOBRE COLCHAO PO-DE-PEDRA,AREIA OU MATERIAL EQUIVALENTE,C/JUNTAS TOMADAS C/ARGAMASSA CIMENTO E AREIA,TRACO 1:4 E/OU C/PEDRISCO E ASFALTO,EXCL.PREPARO TERRENO,C/FORN.DE TODOS OS MAT.,BEM COMO A COLOCACAO</v>
      </c>
      <c r="D99" s="41"/>
      <c r="E99" s="41"/>
      <c r="F99" s="41"/>
      <c r="G99" s="41"/>
      <c r="H99" s="41"/>
    </row>
    <row r="100" customFormat="false" ht="15" hidden="false" customHeight="false" outlineLevel="0" collapsed="false">
      <c r="A100" s="40"/>
      <c r="B100" s="40"/>
      <c r="C100" s="42"/>
      <c r="D100" s="40"/>
      <c r="E100" s="57"/>
      <c r="F100" s="57"/>
      <c r="G100" s="58" t="s">
        <v>12</v>
      </c>
      <c r="H100" s="64"/>
    </row>
    <row r="101" customFormat="false" ht="15" hidden="false" customHeight="false" outlineLevel="0" collapsed="false">
      <c r="A101" s="40"/>
      <c r="B101" s="40"/>
      <c r="C101" s="55" t="s">
        <v>45</v>
      </c>
      <c r="D101" s="40"/>
      <c r="E101" s="43"/>
      <c r="F101" s="57"/>
      <c r="G101" s="44" t="n">
        <v>1005.35</v>
      </c>
      <c r="H101" s="64" t="s">
        <v>44</v>
      </c>
    </row>
    <row r="102" customFormat="false" ht="15" hidden="false" customHeight="false" outlineLevel="0" collapsed="false">
      <c r="A102" s="79"/>
      <c r="B102" s="79"/>
      <c r="C102" s="80"/>
      <c r="D102" s="79"/>
      <c r="E102" s="81"/>
      <c r="F102" s="77" t="s">
        <v>27</v>
      </c>
      <c r="G102" s="78" t="n">
        <f aca="false">SUM(G101:G101)</f>
        <v>1005.35</v>
      </c>
      <c r="H102" s="86"/>
    </row>
    <row r="103" customFormat="false" ht="30" hidden="false" customHeight="true" outlineLevel="0" collapsed="false">
      <c r="A103" s="39" t="str">
        <f aca="false">Orçamento!A36</f>
        <v>5.2</v>
      </c>
      <c r="B103" s="87" t="str">
        <f aca="false">Orçamento!B36</f>
        <v>58.002.0328-B</v>
      </c>
      <c r="C103" s="41" t="str">
        <f aca="false">Orçamento!C36</f>
        <v>MEIO-FIO CONCRETO SIMPLES(FCK=13,5MPa)TIPO DER-RJ,0,15M BASE0,30M ALTURA REJUNTAMENTO CIM.AREIA 1:3,5</v>
      </c>
      <c r="D103" s="41"/>
      <c r="E103" s="41"/>
      <c r="F103" s="41"/>
      <c r="G103" s="41"/>
      <c r="H103" s="41"/>
    </row>
    <row r="104" customFormat="false" ht="15" hidden="false" customHeight="false" outlineLevel="0" collapsed="false">
      <c r="A104" s="39"/>
      <c r="B104" s="40"/>
      <c r="C104" s="42"/>
      <c r="D104" s="40"/>
      <c r="E104" s="43"/>
      <c r="F104" s="57" t="s">
        <v>11</v>
      </c>
      <c r="G104" s="58" t="s">
        <v>11</v>
      </c>
      <c r="H104" s="64"/>
    </row>
    <row r="105" customFormat="false" ht="15" hidden="false" customHeight="false" outlineLevel="0" collapsed="false">
      <c r="A105" s="100"/>
      <c r="B105" s="101"/>
      <c r="C105" s="102"/>
      <c r="D105" s="101"/>
      <c r="E105" s="103"/>
      <c r="F105" s="104" t="n">
        <v>500</v>
      </c>
      <c r="G105" s="44" t="n">
        <f aca="false">F105</f>
        <v>500</v>
      </c>
      <c r="H105" s="64" t="s">
        <v>44</v>
      </c>
    </row>
    <row r="106" customFormat="false" ht="15" hidden="false" customHeight="false" outlineLevel="0" collapsed="false">
      <c r="A106" s="105"/>
      <c r="B106" s="106"/>
      <c r="C106" s="107"/>
      <c r="D106" s="106"/>
      <c r="E106" s="108"/>
      <c r="F106" s="109" t="s">
        <v>27</v>
      </c>
      <c r="G106" s="78" t="n">
        <f aca="false">SUM(G105:G105)</f>
        <v>500</v>
      </c>
      <c r="H106" s="110"/>
    </row>
    <row r="107" customFormat="false" ht="60" hidden="false" customHeight="true" outlineLevel="0" collapsed="false">
      <c r="A107" s="39" t="str">
        <f aca="false">Orçamento!A37</f>
        <v>5.3</v>
      </c>
      <c r="B107" s="87" t="str">
        <f aca="false">Orçamento!B37</f>
        <v>COMPOSIÇÃO</v>
      </c>
      <c r="C107" s="41" t="str">
        <f aca="false">Orçamento!C37</f>
        <v>ARRANCAMENTO DE PARALELEPIPEDOS </v>
      </c>
      <c r="D107" s="41"/>
      <c r="E107" s="41"/>
      <c r="F107" s="41"/>
      <c r="G107" s="41"/>
      <c r="H107" s="41"/>
    </row>
    <row r="108" customFormat="false" ht="15" hidden="false" customHeight="false" outlineLevel="0" collapsed="false">
      <c r="A108" s="40"/>
      <c r="B108" s="40"/>
      <c r="C108" s="42"/>
      <c r="D108" s="40"/>
      <c r="E108" s="57"/>
      <c r="F108" s="57"/>
      <c r="G108" s="58" t="s">
        <v>12</v>
      </c>
      <c r="H108" s="64"/>
    </row>
    <row r="109" customFormat="false" ht="15" hidden="false" customHeight="false" outlineLevel="0" collapsed="false">
      <c r="A109" s="101"/>
      <c r="B109" s="101"/>
      <c r="C109" s="102"/>
      <c r="D109" s="101"/>
      <c r="E109" s="103"/>
      <c r="F109" s="104"/>
      <c r="G109" s="44" t="n">
        <v>1005.35</v>
      </c>
      <c r="H109" s="111"/>
    </row>
    <row r="110" customFormat="false" ht="15" hidden="false" customHeight="false" outlineLevel="0" collapsed="false">
      <c r="A110" s="101"/>
      <c r="B110" s="101"/>
      <c r="C110" s="102"/>
      <c r="D110" s="101"/>
      <c r="E110" s="103"/>
      <c r="F110" s="88" t="s">
        <v>27</v>
      </c>
      <c r="G110" s="78" t="n">
        <f aca="false">SUM(G109:G109)</f>
        <v>1005.35</v>
      </c>
      <c r="H110" s="112"/>
    </row>
    <row r="111" customFormat="false" ht="15" hidden="false" customHeight="false" outlineLevel="0" collapsed="false">
      <c r="A111" s="113"/>
      <c r="B111" s="113"/>
      <c r="C111" s="113"/>
      <c r="D111" s="113"/>
      <c r="E111" s="113"/>
      <c r="F111" s="113"/>
      <c r="G111" s="113"/>
      <c r="H111" s="113"/>
    </row>
    <row r="115" customFormat="false" ht="15" hidden="false" customHeight="false" outlineLevel="0" collapsed="false">
      <c r="C115" s="114" t="str">
        <f aca="false">Orçamento!C44</f>
        <v>Carmo , 08 de Fevereiro de 2023.</v>
      </c>
      <c r="D115" s="114"/>
      <c r="E115" s="114"/>
      <c r="F115" s="115"/>
      <c r="G115" s="116"/>
      <c r="H115" s="115"/>
    </row>
    <row r="116" customFormat="false" ht="15.75" hidden="false" customHeight="false" outlineLevel="0" collapsed="false">
      <c r="D116" s="117" t="s">
        <v>46</v>
      </c>
      <c r="E116" s="117"/>
      <c r="F116" s="117"/>
      <c r="G116" s="117"/>
      <c r="H116" s="117"/>
    </row>
    <row r="117" customFormat="false" ht="15" hidden="false" customHeight="false" outlineLevel="0" collapsed="false">
      <c r="D117" s="118" t="s">
        <v>47</v>
      </c>
      <c r="E117" s="118"/>
      <c r="F117" s="118"/>
      <c r="G117" s="118"/>
      <c r="H117" s="118"/>
    </row>
    <row r="118" customFormat="false" ht="15" hidden="false" customHeight="false" outlineLevel="0" collapsed="false">
      <c r="D118" s="118" t="s">
        <v>48</v>
      </c>
      <c r="E118" s="118"/>
      <c r="F118" s="118"/>
      <c r="G118" s="118"/>
      <c r="H118" s="118"/>
    </row>
  </sheetData>
  <mergeCells count="37">
    <mergeCell ref="C2:F2"/>
    <mergeCell ref="C3:F3"/>
    <mergeCell ref="A4:H4"/>
    <mergeCell ref="A6:H6"/>
    <mergeCell ref="B7:H7"/>
    <mergeCell ref="B8:H8"/>
    <mergeCell ref="C11:H11"/>
    <mergeCell ref="C15:H15"/>
    <mergeCell ref="C23:H23"/>
    <mergeCell ref="H25:H27"/>
    <mergeCell ref="C29:H29"/>
    <mergeCell ref="H31:H32"/>
    <mergeCell ref="C34:H34"/>
    <mergeCell ref="C39:H39"/>
    <mergeCell ref="C44:H44"/>
    <mergeCell ref="C49:H49"/>
    <mergeCell ref="C54:H54"/>
    <mergeCell ref="C59:H59"/>
    <mergeCell ref="C64:H64"/>
    <mergeCell ref="C69:H69"/>
    <mergeCell ref="C73:H73"/>
    <mergeCell ref="C74:H74"/>
    <mergeCell ref="C78:H78"/>
    <mergeCell ref="C82:H82"/>
    <mergeCell ref="C86:H86"/>
    <mergeCell ref="H87:H88"/>
    <mergeCell ref="C90:H90"/>
    <mergeCell ref="C94:H94"/>
    <mergeCell ref="C98:H98"/>
    <mergeCell ref="C99:H99"/>
    <mergeCell ref="C103:H103"/>
    <mergeCell ref="C107:H107"/>
    <mergeCell ref="A111:H111"/>
    <mergeCell ref="C115:E115"/>
    <mergeCell ref="D116:H116"/>
    <mergeCell ref="D117:H117"/>
    <mergeCell ref="D118:H118"/>
  </mergeCells>
  <printOptions headings="false" gridLines="false" gridLinesSet="true" horizontalCentered="false" verticalCentered="false"/>
  <pageMargins left="0.511805555555556" right="0.511805555555556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119" width="7.99"/>
    <col collapsed="false" customWidth="true" hidden="false" outlineLevel="0" max="2" min="2" style="119" width="13.99"/>
    <col collapsed="false" customWidth="true" hidden="false" outlineLevel="0" max="3" min="3" style="120" width="73.56"/>
    <col collapsed="false" customWidth="true" hidden="false" outlineLevel="0" max="4" min="4" style="119" width="6.13"/>
    <col collapsed="false" customWidth="true" hidden="false" outlineLevel="0" max="5" min="5" style="121" width="11.56"/>
    <col collapsed="false" customWidth="true" hidden="false" outlineLevel="0" max="6" min="6" style="121" width="11.28"/>
    <col collapsed="false" customWidth="true" hidden="false" outlineLevel="0" max="7" min="7" style="0" width="13.41"/>
    <col collapsed="false" customWidth="true" hidden="false" outlineLevel="0" max="8" min="8" style="122" width="15.85"/>
    <col collapsed="false" customWidth="true" hidden="false" outlineLevel="0" max="9" min="9" style="0" width="12.99"/>
  </cols>
  <sheetData>
    <row r="1" customFormat="false" ht="15" hidden="false" customHeight="false" outlineLevel="0" collapsed="false">
      <c r="A1" s="123"/>
      <c r="B1" s="124"/>
      <c r="C1" s="124"/>
      <c r="D1" s="124"/>
      <c r="E1" s="124"/>
      <c r="F1" s="124"/>
      <c r="G1" s="124"/>
      <c r="H1" s="125"/>
    </row>
    <row r="2" customFormat="false" ht="23.25" hidden="false" customHeight="false" outlineLevel="0" collapsed="false">
      <c r="A2" s="126"/>
      <c r="B2" s="127"/>
      <c r="C2" s="12"/>
      <c r="D2" s="12"/>
      <c r="E2" s="12"/>
      <c r="F2" s="12"/>
      <c r="G2" s="128"/>
      <c r="H2" s="14"/>
    </row>
    <row r="3" customFormat="false" ht="18.75" hidden="false" customHeight="false" outlineLevel="0" collapsed="false">
      <c r="A3" s="126"/>
      <c r="B3" s="127"/>
      <c r="C3" s="15"/>
      <c r="D3" s="15"/>
      <c r="E3" s="15"/>
      <c r="F3" s="15"/>
      <c r="G3" s="129"/>
      <c r="H3" s="17"/>
    </row>
    <row r="4" customFormat="false" ht="18.75" hidden="false" customHeight="false" outlineLevel="0" collapsed="false">
      <c r="A4" s="18" t="s">
        <v>0</v>
      </c>
      <c r="B4" s="18"/>
      <c r="C4" s="18"/>
      <c r="D4" s="18"/>
      <c r="E4" s="18"/>
      <c r="F4" s="18"/>
      <c r="G4" s="18"/>
      <c r="H4" s="18"/>
    </row>
    <row r="5" customFormat="false" ht="13.5" hidden="false" customHeight="true" outlineLevel="0" collapsed="false">
      <c r="A5" s="130"/>
      <c r="B5" s="131"/>
      <c r="C5" s="21"/>
      <c r="D5" s="21"/>
      <c r="E5" s="21"/>
      <c r="F5" s="21"/>
      <c r="G5" s="21"/>
      <c r="H5" s="23"/>
    </row>
    <row r="6" customFormat="false" ht="21" hidden="false" customHeight="false" outlineLevel="0" collapsed="false">
      <c r="A6" s="24" t="s">
        <v>49</v>
      </c>
      <c r="B6" s="24"/>
      <c r="C6" s="24"/>
      <c r="D6" s="24"/>
      <c r="E6" s="24"/>
      <c r="F6" s="24"/>
      <c r="G6" s="24"/>
      <c r="H6" s="24"/>
    </row>
    <row r="7" customFormat="false" ht="15" hidden="false" customHeight="true" outlineLevel="0" collapsed="false">
      <c r="A7" s="25" t="s">
        <v>2</v>
      </c>
      <c r="B7" s="132" t="s">
        <v>50</v>
      </c>
      <c r="C7" s="132"/>
      <c r="D7" s="133"/>
      <c r="E7" s="133"/>
      <c r="F7" s="133"/>
      <c r="G7" s="133"/>
      <c r="H7" s="134"/>
    </row>
    <row r="8" customFormat="false" ht="15" hidden="false" customHeight="false" outlineLevel="0" collapsed="false">
      <c r="A8" s="27" t="s">
        <v>3</v>
      </c>
      <c r="B8" s="135" t="s">
        <v>51</v>
      </c>
      <c r="C8" s="136"/>
      <c r="D8" s="133"/>
      <c r="E8" s="133"/>
      <c r="F8" s="133"/>
      <c r="G8" s="133"/>
      <c r="H8" s="134"/>
    </row>
    <row r="9" customFormat="false" ht="15" hidden="false" customHeight="false" outlineLevel="0" collapsed="false">
      <c r="A9" s="137" t="s">
        <v>52</v>
      </c>
      <c r="B9" s="137"/>
      <c r="C9" s="137"/>
      <c r="D9" s="138" t="s">
        <v>53</v>
      </c>
      <c r="E9" s="139" t="n">
        <f aca="false">BDI!E8</f>
        <v>0.21</v>
      </c>
      <c r="F9" s="140" t="s">
        <v>54</v>
      </c>
      <c r="G9" s="141" t="n">
        <v>44965</v>
      </c>
      <c r="H9" s="142"/>
    </row>
    <row r="10" customFormat="false" ht="15" hidden="false" customHeight="false" outlineLevel="0" collapsed="false">
      <c r="A10" s="143" t="s">
        <v>55</v>
      </c>
      <c r="B10" s="143"/>
      <c r="C10" s="143"/>
      <c r="D10" s="143"/>
      <c r="E10" s="143"/>
      <c r="F10" s="143"/>
      <c r="G10" s="143"/>
      <c r="H10" s="143"/>
    </row>
    <row r="11" customFormat="false" ht="25.5" hidden="false" customHeight="false" outlineLevel="0" collapsed="false">
      <c r="A11" s="144" t="s">
        <v>4</v>
      </c>
      <c r="B11" s="145" t="s">
        <v>5</v>
      </c>
      <c r="C11" s="145" t="s">
        <v>6</v>
      </c>
      <c r="D11" s="145" t="s">
        <v>56</v>
      </c>
      <c r="E11" s="146" t="s">
        <v>57</v>
      </c>
      <c r="F11" s="147" t="s">
        <v>58</v>
      </c>
      <c r="G11" s="148" t="s">
        <v>59</v>
      </c>
      <c r="H11" s="149" t="s">
        <v>60</v>
      </c>
    </row>
    <row r="12" customFormat="false" ht="15" hidden="false" customHeight="false" outlineLevel="0" collapsed="false">
      <c r="A12" s="35" t="n">
        <v>1</v>
      </c>
      <c r="B12" s="36"/>
      <c r="C12" s="36" t="s">
        <v>7</v>
      </c>
      <c r="D12" s="36"/>
      <c r="E12" s="36"/>
      <c r="F12" s="36"/>
      <c r="G12" s="36"/>
      <c r="H12" s="150" t="n">
        <f aca="false">H13</f>
        <v>2775.38</v>
      </c>
    </row>
    <row r="13" customFormat="false" ht="25.5" hidden="false" customHeight="false" outlineLevel="0" collapsed="false">
      <c r="A13" s="39" t="s">
        <v>8</v>
      </c>
      <c r="B13" s="151" t="s">
        <v>61</v>
      </c>
      <c r="C13" s="152" t="s">
        <v>62</v>
      </c>
      <c r="D13" s="153" t="s">
        <v>12</v>
      </c>
      <c r="E13" s="154" t="n">
        <f aca="false">'Memória de Cálculo'!G13</f>
        <v>4.5</v>
      </c>
      <c r="F13" s="57" t="n">
        <v>509.71</v>
      </c>
      <c r="G13" s="155" t="n">
        <f aca="false">ROUND($E$9*F13,2)+F13</f>
        <v>616.75</v>
      </c>
      <c r="H13" s="156" t="n">
        <f aca="false">ROUND(G13*E13,2)</f>
        <v>2775.38</v>
      </c>
    </row>
    <row r="14" customFormat="false" ht="15" hidden="false" customHeight="true" outlineLevel="0" collapsed="false">
      <c r="A14" s="48" t="n">
        <v>2</v>
      </c>
      <c r="B14" s="157"/>
      <c r="C14" s="50" t="s">
        <v>63</v>
      </c>
      <c r="D14" s="157"/>
      <c r="E14" s="158"/>
      <c r="F14" s="158"/>
      <c r="G14" s="159"/>
      <c r="H14" s="160" t="e">
        <f aca="false">SUM(H15:H18)</f>
        <v>#VALUE!</v>
      </c>
    </row>
    <row r="15" customFormat="false" ht="51" hidden="false" customHeight="false" outlineLevel="0" collapsed="false">
      <c r="A15" s="39" t="s">
        <v>64</v>
      </c>
      <c r="B15" s="54" t="n">
        <v>90102</v>
      </c>
      <c r="C15" s="161" t="s">
        <v>65</v>
      </c>
      <c r="D15" s="40" t="s">
        <v>19</v>
      </c>
      <c r="E15" s="155" t="n">
        <f aca="false">'Memória de Cálculo'!G22</f>
        <v>1545.66</v>
      </c>
      <c r="F15" s="58" t="s">
        <v>66</v>
      </c>
      <c r="G15" s="155" t="e">
        <f aca="false">ROUND($E$9*F15,2)+F15</f>
        <v>#VALUE!</v>
      </c>
      <c r="H15" s="156" t="e">
        <f aca="false">ROUND(G15*E15,2)</f>
        <v>#VALUE!</v>
      </c>
      <c r="I15" s="162"/>
      <c r="J15" s="162"/>
    </row>
    <row r="16" customFormat="false" ht="49.5" hidden="false" customHeight="true" outlineLevel="0" collapsed="false">
      <c r="A16" s="39" t="s">
        <v>67</v>
      </c>
      <c r="B16" s="54" t="n">
        <v>93360</v>
      </c>
      <c r="C16" s="161" t="s">
        <v>68</v>
      </c>
      <c r="D16" s="101" t="s">
        <v>19</v>
      </c>
      <c r="E16" s="155" t="n">
        <f aca="false">'Memória de Cálculo'!G28</f>
        <v>1257.45</v>
      </c>
      <c r="F16" s="58" t="n">
        <v>24.16</v>
      </c>
      <c r="G16" s="155" t="n">
        <f aca="false">ROUND($E$9*F16,2)+F16</f>
        <v>29.23</v>
      </c>
      <c r="H16" s="156" t="n">
        <f aca="false">ROUND(G16*E16,2)</f>
        <v>36755.26</v>
      </c>
    </row>
    <row r="17" customFormat="false" ht="51" hidden="false" customHeight="false" outlineLevel="0" collapsed="false">
      <c r="A17" s="39" t="s">
        <v>69</v>
      </c>
      <c r="B17" s="163" t="s">
        <v>70</v>
      </c>
      <c r="C17" s="164" t="s">
        <v>71</v>
      </c>
      <c r="D17" s="101" t="s">
        <v>12</v>
      </c>
      <c r="E17" s="155" t="n">
        <f aca="false">'Memória de Cálculo'!G33</f>
        <v>1005.35</v>
      </c>
      <c r="F17" s="57" t="n">
        <v>1.41</v>
      </c>
      <c r="G17" s="155" t="n">
        <f aca="false">ROUND($E$9*F17,2)+F17</f>
        <v>1.71</v>
      </c>
      <c r="H17" s="156" t="n">
        <f aca="false">ROUND(G17*E17,2)</f>
        <v>1719.15</v>
      </c>
    </row>
    <row r="18" customFormat="false" ht="25.5" hidden="false" customHeight="false" outlineLevel="0" collapsed="false">
      <c r="A18" s="39" t="s">
        <v>72</v>
      </c>
      <c r="B18" s="54" t="n">
        <v>97918</v>
      </c>
      <c r="C18" s="161" t="s">
        <v>73</v>
      </c>
      <c r="D18" s="101" t="s">
        <v>74</v>
      </c>
      <c r="E18" s="155" t="n">
        <f aca="false">'Memória de Cálculo'!G37</f>
        <v>1500</v>
      </c>
      <c r="F18" s="58" t="s">
        <v>75</v>
      </c>
      <c r="G18" s="155" t="e">
        <f aca="false">ROUND($E$9*F18,2)+F18</f>
        <v>#VALUE!</v>
      </c>
      <c r="H18" s="156" t="e">
        <f aca="false">ROUND(G18*E18,2)</f>
        <v>#VALUE!</v>
      </c>
    </row>
    <row r="19" customFormat="false" ht="15" hidden="false" customHeight="false" outlineLevel="0" collapsed="false">
      <c r="A19" s="48" t="n">
        <v>3</v>
      </c>
      <c r="B19" s="157"/>
      <c r="C19" s="50" t="s">
        <v>33</v>
      </c>
      <c r="D19" s="157"/>
      <c r="E19" s="158"/>
      <c r="F19" s="158"/>
      <c r="G19" s="159"/>
      <c r="H19" s="160" t="e">
        <f aca="false">SUM(H20:H26)</f>
        <v>#VALUE!</v>
      </c>
    </row>
    <row r="20" customFormat="false" ht="25.5" hidden="false" customHeight="false" outlineLevel="0" collapsed="false">
      <c r="A20" s="39" t="s">
        <v>76</v>
      </c>
      <c r="B20" s="40" t="n">
        <v>100341</v>
      </c>
      <c r="C20" s="161" t="s">
        <v>77</v>
      </c>
      <c r="D20" s="40" t="s">
        <v>12</v>
      </c>
      <c r="E20" s="155" t="n">
        <f aca="false">'Memória de Cálculo'!G42</f>
        <v>1185</v>
      </c>
      <c r="F20" s="58" t="s">
        <v>78</v>
      </c>
      <c r="G20" s="155" t="e">
        <f aca="false">ROUND($E$9*F20,2)+F20</f>
        <v>#VALUE!</v>
      </c>
      <c r="H20" s="156" t="e">
        <f aca="false">ROUND(G20*E20,2)</f>
        <v>#VALUE!</v>
      </c>
    </row>
    <row r="21" customFormat="false" ht="25.5" hidden="false" customHeight="false" outlineLevel="0" collapsed="false">
      <c r="A21" s="39" t="s">
        <v>79</v>
      </c>
      <c r="B21" s="40" t="n">
        <v>100342</v>
      </c>
      <c r="C21" s="161" t="s">
        <v>80</v>
      </c>
      <c r="D21" s="40" t="s">
        <v>36</v>
      </c>
      <c r="E21" s="155" t="n">
        <f aca="false">'Memória de Cálculo'!G47</f>
        <v>2970</v>
      </c>
      <c r="F21" s="58" t="s">
        <v>81</v>
      </c>
      <c r="G21" s="155" t="e">
        <f aca="false">ROUND($E$9*F21,2)+F21</f>
        <v>#VALUE!</v>
      </c>
      <c r="H21" s="156" t="e">
        <f aca="false">ROUND(G21*E21,2)</f>
        <v>#VALUE!</v>
      </c>
    </row>
    <row r="22" customFormat="false" ht="25.5" hidden="false" customHeight="false" outlineLevel="0" collapsed="false">
      <c r="A22" s="39" t="s">
        <v>82</v>
      </c>
      <c r="B22" s="40" t="n">
        <v>100343</v>
      </c>
      <c r="C22" s="161" t="s">
        <v>83</v>
      </c>
      <c r="D22" s="40" t="s">
        <v>36</v>
      </c>
      <c r="E22" s="155" t="n">
        <f aca="false">'Memória de Cálculo'!G52</f>
        <v>2040</v>
      </c>
      <c r="F22" s="58" t="s">
        <v>84</v>
      </c>
      <c r="G22" s="155" t="e">
        <f aca="false">ROUND($E$9*F22,2)+F22</f>
        <v>#VALUE!</v>
      </c>
      <c r="H22" s="156" t="e">
        <f aca="false">ROUND(G22*E22,2)</f>
        <v>#VALUE!</v>
      </c>
    </row>
    <row r="23" customFormat="false" ht="25.5" hidden="false" customHeight="false" outlineLevel="0" collapsed="false">
      <c r="A23" s="39" t="s">
        <v>85</v>
      </c>
      <c r="B23" s="40" t="n">
        <v>100346</v>
      </c>
      <c r="C23" s="161" t="s">
        <v>86</v>
      </c>
      <c r="D23" s="40" t="s">
        <v>36</v>
      </c>
      <c r="E23" s="155" t="n">
        <f aca="false">'Memória de Cálculo'!G57</f>
        <v>10290</v>
      </c>
      <c r="F23" s="58" t="s">
        <v>87</v>
      </c>
      <c r="G23" s="155" t="e">
        <f aca="false">ROUND($E$9*F23,2)+F23</f>
        <v>#VALUE!</v>
      </c>
      <c r="H23" s="156" t="e">
        <f aca="false">ROUND(G23*E23,2)</f>
        <v>#VALUE!</v>
      </c>
    </row>
    <row r="24" customFormat="false" ht="25.5" hidden="false" customHeight="false" outlineLevel="0" collapsed="false">
      <c r="A24" s="39" t="s">
        <v>88</v>
      </c>
      <c r="B24" s="40" t="n">
        <v>100349</v>
      </c>
      <c r="C24" s="161" t="s">
        <v>89</v>
      </c>
      <c r="D24" s="40" t="s">
        <v>19</v>
      </c>
      <c r="E24" s="155" t="n">
        <f aca="false">'Memória de Cálculo'!G62</f>
        <v>292.5</v>
      </c>
      <c r="F24" s="58" t="s">
        <v>90</v>
      </c>
      <c r="G24" s="155" t="e">
        <f aca="false">ROUND($E$9*F24,2)+F24</f>
        <v>#VALUE!</v>
      </c>
      <c r="H24" s="156" t="e">
        <f aca="false">ROUND(G24*E24,2)</f>
        <v>#VALUE!</v>
      </c>
    </row>
    <row r="25" customFormat="false" ht="29.25" hidden="false" customHeight="true" outlineLevel="0" collapsed="false">
      <c r="A25" s="39" t="s">
        <v>91</v>
      </c>
      <c r="B25" s="40" t="n">
        <v>94962</v>
      </c>
      <c r="C25" s="161" t="str">
        <f aca="false">'Memória de Cálculo'!$C$64</f>
        <v>CONCRETO MAGRO PARA LASTRO, TRAÇO 1:4,5:4,5 (CIMENTO/ AREIA MÉDIA/ BRITA 1) - PREPARO MECÂNICO COM BETONEIRA 400 L. AF_07/2016</v>
      </c>
      <c r="D25" s="40" t="s">
        <v>19</v>
      </c>
      <c r="E25" s="155" t="n">
        <f aca="false">'Memória de Cálculo'!G67</f>
        <v>16.5</v>
      </c>
      <c r="F25" s="58" t="s">
        <v>92</v>
      </c>
      <c r="G25" s="155" t="e">
        <f aca="false">ROUND($E$9*F25,2)+F25</f>
        <v>#VALUE!</v>
      </c>
      <c r="H25" s="156" t="e">
        <f aca="false">ROUND(G25*E25,2)</f>
        <v>#VALUE!</v>
      </c>
    </row>
    <row r="26" customFormat="false" ht="25.5" hidden="false" customHeight="false" outlineLevel="0" collapsed="false">
      <c r="A26" s="165" t="s">
        <v>93</v>
      </c>
      <c r="B26" s="166" t="s">
        <v>94</v>
      </c>
      <c r="C26" s="167" t="s">
        <v>95</v>
      </c>
      <c r="D26" s="166" t="s">
        <v>11</v>
      </c>
      <c r="E26" s="168" t="n">
        <f aca="false">'Memória de Cálculo'!G72</f>
        <v>150</v>
      </c>
      <c r="F26" s="169" t="n">
        <v>23.27</v>
      </c>
      <c r="G26" s="168" t="n">
        <f aca="false">ROUND($E$9*F26,2)+F26</f>
        <v>28.16</v>
      </c>
      <c r="H26" s="170" t="n">
        <f aca="false">ROUND(G26*E26,2)</f>
        <v>4224</v>
      </c>
    </row>
    <row r="27" customFormat="false" ht="15" hidden="false" customHeight="false" outlineLevel="0" collapsed="false">
      <c r="A27" s="171" t="n">
        <v>4</v>
      </c>
      <c r="B27" s="172"/>
      <c r="C27" s="173" t="s">
        <v>96</v>
      </c>
      <c r="D27" s="172"/>
      <c r="E27" s="174"/>
      <c r="F27" s="174"/>
      <c r="G27" s="175"/>
      <c r="H27" s="176" t="n">
        <f aca="false">SUM(H28:H33)</f>
        <v>180260.4</v>
      </c>
    </row>
    <row r="28" customFormat="false" ht="70.5" hidden="false" customHeight="true" outlineLevel="0" collapsed="false">
      <c r="A28" s="177" t="s">
        <v>97</v>
      </c>
      <c r="B28" s="178" t="s">
        <v>98</v>
      </c>
      <c r="C28" s="179" t="s">
        <v>99</v>
      </c>
      <c r="D28" s="180" t="s">
        <v>11</v>
      </c>
      <c r="E28" s="181" t="n">
        <f aca="false">'Memória de Cálculo'!G77</f>
        <v>140</v>
      </c>
      <c r="F28" s="182" t="n">
        <v>338.58</v>
      </c>
      <c r="G28" s="181" t="n">
        <f aca="false">ROUND($E$9*F28,2)+F28</f>
        <v>409.68</v>
      </c>
      <c r="H28" s="183" t="n">
        <f aca="false">ROUND(G28*E28,2)</f>
        <v>57355.2</v>
      </c>
    </row>
    <row r="29" customFormat="false" ht="70.5" hidden="false" customHeight="true" outlineLevel="0" collapsed="false">
      <c r="A29" s="39" t="s">
        <v>100</v>
      </c>
      <c r="B29" s="184" t="s">
        <v>101</v>
      </c>
      <c r="C29" s="185" t="s">
        <v>102</v>
      </c>
      <c r="D29" s="40" t="s">
        <v>11</v>
      </c>
      <c r="E29" s="155" t="n">
        <f aca="false">'Memória de Cálculo'!G81</f>
        <v>25</v>
      </c>
      <c r="F29" s="57" t="n">
        <v>149.78</v>
      </c>
      <c r="G29" s="155" t="n">
        <f aca="false">ROUND($E$9*F29,2)+F29</f>
        <v>181.23</v>
      </c>
      <c r="H29" s="156" t="n">
        <f aca="false">ROUND(G29*E29,2)</f>
        <v>4530.75</v>
      </c>
    </row>
    <row r="30" customFormat="false" ht="67.5" hidden="false" customHeight="true" outlineLevel="0" collapsed="false">
      <c r="A30" s="39" t="s">
        <v>103</v>
      </c>
      <c r="B30" s="184" t="s">
        <v>104</v>
      </c>
      <c r="C30" s="185" t="s">
        <v>105</v>
      </c>
      <c r="D30" s="40" t="s">
        <v>42</v>
      </c>
      <c r="E30" s="155" t="n">
        <f aca="false">'Memória de Cálculo'!G85</f>
        <v>10</v>
      </c>
      <c r="F30" s="57" t="n">
        <v>2217.48</v>
      </c>
      <c r="G30" s="155" t="n">
        <f aca="false">ROUND($E$9*F30,2)+F30</f>
        <v>2683.15</v>
      </c>
      <c r="H30" s="156" t="n">
        <f aca="false">ROUND(G30*E30,2)</f>
        <v>26831.5</v>
      </c>
    </row>
    <row r="31" customFormat="false" ht="69" hidden="false" customHeight="true" outlineLevel="0" collapsed="false">
      <c r="A31" s="39" t="s">
        <v>106</v>
      </c>
      <c r="B31" s="184" t="s">
        <v>107</v>
      </c>
      <c r="C31" s="185" t="s">
        <v>108</v>
      </c>
      <c r="D31" s="40" t="s">
        <v>11</v>
      </c>
      <c r="E31" s="155" t="n">
        <f aca="false">'Memória de Cálculo'!G89</f>
        <v>70</v>
      </c>
      <c r="F31" s="57" t="n">
        <v>576.56</v>
      </c>
      <c r="G31" s="155" t="n">
        <f aca="false">ROUND($E$9*F31,2)+F31</f>
        <v>697.64</v>
      </c>
      <c r="H31" s="156" t="n">
        <f aca="false">ROUND(G31*E31,2)</f>
        <v>48834.8</v>
      </c>
    </row>
    <row r="32" customFormat="false" ht="66.75" hidden="false" customHeight="true" outlineLevel="0" collapsed="false">
      <c r="A32" s="39" t="s">
        <v>109</v>
      </c>
      <c r="B32" s="184" t="s">
        <v>110</v>
      </c>
      <c r="C32" s="185" t="s">
        <v>111</v>
      </c>
      <c r="D32" s="40" t="s">
        <v>42</v>
      </c>
      <c r="E32" s="155" t="n">
        <f aca="false">'Memória de Cálculo'!G93</f>
        <v>5</v>
      </c>
      <c r="F32" s="57" t="n">
        <v>3452.85</v>
      </c>
      <c r="G32" s="155" t="n">
        <f aca="false">ROUND($E$9*F32,2)+F32</f>
        <v>4177.95</v>
      </c>
      <c r="H32" s="156" t="n">
        <f aca="false">ROUND(G32*E32,2)</f>
        <v>20889.75</v>
      </c>
    </row>
    <row r="33" customFormat="false" ht="66.75" hidden="false" customHeight="true" outlineLevel="0" collapsed="false">
      <c r="A33" s="39" t="s">
        <v>112</v>
      </c>
      <c r="B33" s="186" t="s">
        <v>113</v>
      </c>
      <c r="C33" s="187" t="s">
        <v>114</v>
      </c>
      <c r="D33" s="188" t="s">
        <v>42</v>
      </c>
      <c r="E33" s="189" t="n">
        <f aca="false">'Memória de Cálculo'!G97</f>
        <v>5</v>
      </c>
      <c r="F33" s="190" t="n">
        <v>3606.35</v>
      </c>
      <c r="G33" s="155" t="n">
        <f aca="false">ROUND($E$9*F33,2)+F33</f>
        <v>4363.68</v>
      </c>
      <c r="H33" s="156" t="n">
        <f aca="false">ROUND(G33*E33,2)</f>
        <v>21818.4</v>
      </c>
    </row>
    <row r="34" customFormat="false" ht="15" hidden="false" customHeight="false" outlineLevel="0" collapsed="false">
      <c r="A34" s="171" t="n">
        <v>5</v>
      </c>
      <c r="B34" s="191"/>
      <c r="C34" s="192" t="s">
        <v>115</v>
      </c>
      <c r="D34" s="172"/>
      <c r="E34" s="175"/>
      <c r="F34" s="174"/>
      <c r="G34" s="175"/>
      <c r="H34" s="176" t="n">
        <f aca="false">SUM(H35:H37)</f>
        <v>184789.96</v>
      </c>
    </row>
    <row r="35" customFormat="false" ht="76.5" hidden="false" customHeight="false" outlineLevel="0" collapsed="false">
      <c r="A35" s="100" t="s">
        <v>116</v>
      </c>
      <c r="B35" s="193" t="s">
        <v>117</v>
      </c>
      <c r="C35" s="152" t="s">
        <v>118</v>
      </c>
      <c r="D35" s="101" t="s">
        <v>12</v>
      </c>
      <c r="E35" s="194" t="n">
        <f aca="false">'Memória de Cálculo'!G102</f>
        <v>1005.35</v>
      </c>
      <c r="F35" s="104" t="n">
        <v>97.77</v>
      </c>
      <c r="G35" s="155" t="n">
        <f aca="false">ROUND($E$9*F35,2)+F35</f>
        <v>118.3</v>
      </c>
      <c r="H35" s="156" t="n">
        <f aca="false">ROUND(G35*E35,2)</f>
        <v>118932.91</v>
      </c>
    </row>
    <row r="36" customFormat="false" ht="25.5" hidden="false" customHeight="false" outlineLevel="0" collapsed="false">
      <c r="A36" s="100" t="s">
        <v>119</v>
      </c>
      <c r="B36" s="193" t="s">
        <v>120</v>
      </c>
      <c r="C36" s="152" t="s">
        <v>121</v>
      </c>
      <c r="D36" s="40" t="s">
        <v>11</v>
      </c>
      <c r="E36" s="155" t="n">
        <f aca="false">'Memória de Cálculo'!G106</f>
        <v>500</v>
      </c>
      <c r="F36" s="57" t="n">
        <v>75.6</v>
      </c>
      <c r="G36" s="155" t="n">
        <f aca="false">ROUND($E$9*F36,2)+F36</f>
        <v>91.48</v>
      </c>
      <c r="H36" s="156" t="n">
        <f aca="false">ROUND(G36*E36,2)</f>
        <v>45740</v>
      </c>
    </row>
    <row r="37" customFormat="false" ht="15" hidden="false" customHeight="false" outlineLevel="0" collapsed="false">
      <c r="A37" s="195" t="s">
        <v>122</v>
      </c>
      <c r="B37" s="196" t="s">
        <v>123</v>
      </c>
      <c r="C37" s="197" t="str">
        <f aca="false">Composição!C13</f>
        <v>ARRANCAMENTO DE PARALELEPIPEDOS </v>
      </c>
      <c r="D37" s="198" t="s">
        <v>12</v>
      </c>
      <c r="E37" s="199" t="n">
        <v>1005.35</v>
      </c>
      <c r="F37" s="200" t="n">
        <v>16.54</v>
      </c>
      <c r="G37" s="201" t="n">
        <f aca="false">ROUND($E$9*F37,2)+F37</f>
        <v>20.01</v>
      </c>
      <c r="H37" s="156" t="n">
        <f aca="false">ROUND(G37*E37,2)</f>
        <v>20117.05</v>
      </c>
    </row>
    <row r="38" customFormat="false" ht="15" hidden="false" customHeight="false" outlineLevel="0" collapsed="false">
      <c r="A38" s="202" t="s">
        <v>124</v>
      </c>
      <c r="B38" s="202"/>
      <c r="C38" s="202"/>
      <c r="D38" s="202"/>
      <c r="E38" s="202"/>
      <c r="F38" s="202"/>
      <c r="G38" s="202"/>
      <c r="H38" s="203" t="e">
        <f aca="false">H34+H27+H19+H14+H12</f>
        <v>#VALUE!</v>
      </c>
    </row>
    <row r="39" s="206" customFormat="true" ht="15" hidden="false" customHeight="false" outlineLevel="0" collapsed="false">
      <c r="A39" s="204"/>
      <c r="B39" s="204"/>
      <c r="C39" s="204"/>
      <c r="D39" s="204"/>
      <c r="E39" s="204"/>
      <c r="F39" s="204"/>
      <c r="G39" s="204"/>
      <c r="H39" s="205"/>
    </row>
    <row r="40" s="206" customFormat="true" ht="15" hidden="false" customHeight="false" outlineLevel="0" collapsed="false">
      <c r="A40" s="204"/>
      <c r="B40" s="204"/>
      <c r="C40" s="204"/>
      <c r="D40" s="204"/>
      <c r="E40" s="204"/>
      <c r="F40" s="204"/>
      <c r="G40" s="204"/>
      <c r="H40" s="205"/>
    </row>
    <row r="41" s="206" customFormat="true" ht="15" hidden="false" customHeight="false" outlineLevel="0" collapsed="false">
      <c r="A41" s="204"/>
      <c r="B41" s="204"/>
      <c r="C41" s="204"/>
      <c r="D41" s="204"/>
      <c r="E41" s="204"/>
      <c r="F41" s="204"/>
      <c r="G41" s="204"/>
      <c r="H41" s="205"/>
    </row>
    <row r="42" s="206" customFormat="true" ht="15" hidden="false" customHeight="false" outlineLevel="0" collapsed="false">
      <c r="A42" s="204"/>
      <c r="B42" s="204"/>
      <c r="C42" s="204"/>
      <c r="D42" s="204"/>
      <c r="E42" s="204"/>
      <c r="F42" s="204"/>
      <c r="G42" s="204"/>
      <c r="H42" s="205"/>
    </row>
    <row r="44" customFormat="false" ht="15" hidden="false" customHeight="true" outlineLevel="0" collapsed="false">
      <c r="C44" s="207" t="s">
        <v>125</v>
      </c>
      <c r="D44" s="207"/>
      <c r="E44" s="207"/>
      <c r="F44" s="208"/>
      <c r="G44" s="208"/>
      <c r="H44" s="208"/>
    </row>
    <row r="45" customFormat="false" ht="15.75" hidden="false" customHeight="false" outlineLevel="0" collapsed="false">
      <c r="D45" s="117" t="s">
        <v>46</v>
      </c>
      <c r="E45" s="117"/>
      <c r="F45" s="117"/>
      <c r="G45" s="117"/>
      <c r="H45" s="117"/>
    </row>
    <row r="46" customFormat="false" ht="15" hidden="false" customHeight="false" outlineLevel="0" collapsed="false">
      <c r="D46" s="118" t="s">
        <v>47</v>
      </c>
      <c r="E46" s="118"/>
      <c r="F46" s="118"/>
      <c r="G46" s="118"/>
      <c r="H46" s="118"/>
    </row>
    <row r="47" customFormat="false" ht="15" hidden="false" customHeight="false" outlineLevel="0" collapsed="false">
      <c r="D47" s="118" t="s">
        <v>48</v>
      </c>
      <c r="E47" s="118"/>
      <c r="F47" s="118"/>
      <c r="G47" s="118"/>
      <c r="H47" s="118"/>
    </row>
  </sheetData>
  <mergeCells count="12">
    <mergeCell ref="C2:F2"/>
    <mergeCell ref="C3:F3"/>
    <mergeCell ref="A4:H4"/>
    <mergeCell ref="A6:H6"/>
    <mergeCell ref="B7:C7"/>
    <mergeCell ref="A9:C9"/>
    <mergeCell ref="A10:H10"/>
    <mergeCell ref="A38:G38"/>
    <mergeCell ref="C44:E44"/>
    <mergeCell ref="D45:H45"/>
    <mergeCell ref="D46:H46"/>
    <mergeCell ref="D47:H47"/>
  </mergeCells>
  <printOptions headings="false" gridLines="false" gridLinesSet="true" horizontalCentered="false" verticalCentered="false"/>
  <pageMargins left="0.90555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119" width="11.42"/>
    <col collapsed="false" customWidth="true" hidden="false" outlineLevel="0" max="2" min="2" style="119" width="15.99"/>
    <col collapsed="false" customWidth="true" hidden="false" outlineLevel="0" max="3" min="3" style="120" width="73.56"/>
    <col collapsed="false" customWidth="true" hidden="false" outlineLevel="0" max="4" min="4" style="119" width="6.13"/>
    <col collapsed="false" customWidth="true" hidden="false" outlineLevel="0" max="5" min="5" style="121" width="11.56"/>
    <col collapsed="false" customWidth="true" hidden="false" outlineLevel="0" max="6" min="6" style="121" width="11.28"/>
    <col collapsed="false" customWidth="true" hidden="false" outlineLevel="0" max="7" min="7" style="0" width="13.41"/>
    <col collapsed="false" customWidth="true" hidden="false" outlineLevel="0" max="8" min="8" style="122" width="15.85"/>
    <col collapsed="false" customWidth="true" hidden="false" outlineLevel="0" max="9" min="9" style="0" width="12.99"/>
  </cols>
  <sheetData>
    <row r="1" customFormat="false" ht="15" hidden="false" customHeight="false" outlineLevel="0" collapsed="false">
      <c r="A1" s="123"/>
      <c r="B1" s="124"/>
      <c r="C1" s="124"/>
      <c r="D1" s="124"/>
      <c r="E1" s="124"/>
      <c r="F1" s="124"/>
      <c r="G1" s="124"/>
      <c r="H1" s="125"/>
    </row>
    <row r="2" customFormat="false" ht="23.25" hidden="false" customHeight="false" outlineLevel="0" collapsed="false">
      <c r="A2" s="126"/>
      <c r="B2" s="127"/>
      <c r="C2" s="12"/>
      <c r="D2" s="12"/>
      <c r="E2" s="12"/>
      <c r="F2" s="12"/>
      <c r="G2" s="128"/>
      <c r="H2" s="14"/>
    </row>
    <row r="3" customFormat="false" ht="18.75" hidden="false" customHeight="false" outlineLevel="0" collapsed="false">
      <c r="A3" s="126"/>
      <c r="B3" s="127"/>
      <c r="C3" s="15"/>
      <c r="D3" s="15"/>
      <c r="E3" s="15"/>
      <c r="F3" s="15"/>
      <c r="G3" s="129"/>
      <c r="H3" s="17"/>
    </row>
    <row r="4" customFormat="false" ht="18.75" hidden="false" customHeight="false" outlineLevel="0" collapsed="false">
      <c r="A4" s="18" t="s">
        <v>0</v>
      </c>
      <c r="B4" s="18"/>
      <c r="C4" s="18"/>
      <c r="D4" s="18"/>
      <c r="E4" s="18"/>
      <c r="F4" s="18"/>
      <c r="G4" s="18"/>
      <c r="H4" s="18"/>
    </row>
    <row r="5" customFormat="false" ht="13.5" hidden="false" customHeight="true" outlineLevel="0" collapsed="false">
      <c r="A5" s="130"/>
      <c r="B5" s="131"/>
      <c r="C5" s="21"/>
      <c r="D5" s="21"/>
      <c r="E5" s="21"/>
      <c r="F5" s="21"/>
      <c r="G5" s="21"/>
      <c r="H5" s="23"/>
    </row>
    <row r="6" customFormat="false" ht="21" hidden="false" customHeight="false" outlineLevel="0" collapsed="false">
      <c r="A6" s="24" t="s">
        <v>123</v>
      </c>
      <c r="B6" s="24"/>
      <c r="C6" s="24"/>
      <c r="D6" s="24"/>
      <c r="E6" s="24"/>
      <c r="F6" s="24"/>
      <c r="G6" s="24"/>
      <c r="H6" s="24"/>
    </row>
    <row r="7" customFormat="false" ht="15" hidden="false" customHeight="true" outlineLevel="0" collapsed="false">
      <c r="A7" s="25" t="s">
        <v>2</v>
      </c>
      <c r="B7" s="132" t="s">
        <v>50</v>
      </c>
      <c r="C7" s="132"/>
      <c r="D7" s="133"/>
      <c r="E7" s="133"/>
      <c r="F7" s="133"/>
      <c r="G7" s="133"/>
      <c r="H7" s="134"/>
    </row>
    <row r="8" customFormat="false" ht="15" hidden="false" customHeight="false" outlineLevel="0" collapsed="false">
      <c r="A8" s="27" t="s">
        <v>3</v>
      </c>
      <c r="B8" s="135" t="s">
        <v>51</v>
      </c>
      <c r="C8" s="136"/>
      <c r="D8" s="133"/>
      <c r="E8" s="133"/>
      <c r="F8" s="133"/>
      <c r="G8" s="133"/>
      <c r="H8" s="134"/>
    </row>
    <row r="9" customFormat="false" ht="15" hidden="false" customHeight="false" outlineLevel="0" collapsed="false">
      <c r="A9" s="137" t="s">
        <v>52</v>
      </c>
      <c r="B9" s="137"/>
      <c r="C9" s="137"/>
      <c r="D9" s="138" t="s">
        <v>53</v>
      </c>
      <c r="E9" s="139" t="n">
        <f aca="false">BDI!E8</f>
        <v>0.21</v>
      </c>
      <c r="F9" s="140" t="s">
        <v>54</v>
      </c>
      <c r="G9" s="141" t="n">
        <v>44410</v>
      </c>
      <c r="H9" s="142"/>
    </row>
    <row r="10" customFormat="false" ht="15" hidden="false" customHeight="false" outlineLevel="0" collapsed="false">
      <c r="A10" s="143" t="s">
        <v>126</v>
      </c>
      <c r="B10" s="143"/>
      <c r="C10" s="143"/>
      <c r="D10" s="143"/>
      <c r="E10" s="143"/>
      <c r="F10" s="143"/>
      <c r="G10" s="143"/>
      <c r="H10" s="143"/>
    </row>
    <row r="11" customFormat="false" ht="25.5" hidden="false" customHeight="false" outlineLevel="0" collapsed="false">
      <c r="A11" s="144" t="s">
        <v>4</v>
      </c>
      <c r="B11" s="145" t="s">
        <v>5</v>
      </c>
      <c r="C11" s="145" t="s">
        <v>6</v>
      </c>
      <c r="D11" s="145" t="s">
        <v>56</v>
      </c>
      <c r="E11" s="147" t="s">
        <v>127</v>
      </c>
      <c r="F11" s="147" t="s">
        <v>128</v>
      </c>
      <c r="G11" s="148" t="s">
        <v>129</v>
      </c>
      <c r="H11" s="149" t="s">
        <v>130</v>
      </c>
    </row>
    <row r="12" customFormat="false" ht="15" hidden="false" customHeight="false" outlineLevel="0" collapsed="false">
      <c r="A12" s="171" t="n">
        <v>5</v>
      </c>
      <c r="B12" s="191"/>
      <c r="C12" s="192" t="s">
        <v>131</v>
      </c>
      <c r="D12" s="172"/>
      <c r="E12" s="175"/>
      <c r="F12" s="174"/>
      <c r="G12" s="175"/>
      <c r="H12" s="176"/>
    </row>
    <row r="13" customFormat="false" ht="15" hidden="false" customHeight="false" outlineLevel="0" collapsed="false">
      <c r="A13" s="177" t="s">
        <v>132</v>
      </c>
      <c r="B13" s="209" t="s">
        <v>133</v>
      </c>
      <c r="C13" s="210" t="s">
        <v>134</v>
      </c>
      <c r="D13" s="211" t="s">
        <v>12</v>
      </c>
      <c r="E13" s="210"/>
      <c r="F13" s="210"/>
      <c r="G13" s="212"/>
      <c r="H13" s="213"/>
    </row>
    <row r="14" customFormat="false" ht="25.5" hidden="false" customHeight="false" outlineLevel="0" collapsed="false">
      <c r="A14" s="214" t="s">
        <v>135</v>
      </c>
      <c r="B14" s="215" t="s">
        <v>136</v>
      </c>
      <c r="C14" s="216" t="s">
        <v>137</v>
      </c>
      <c r="D14" s="40" t="s">
        <v>18</v>
      </c>
      <c r="E14" s="155" t="n">
        <f aca="false">2.1/2</f>
        <v>1.05</v>
      </c>
      <c r="F14" s="57" t="n">
        <v>3</v>
      </c>
      <c r="G14" s="155" t="n">
        <v>16.54</v>
      </c>
      <c r="H14" s="217" t="n">
        <f aca="false">(E14+(E14*(F14/100)))*G14</f>
        <v>17.88801</v>
      </c>
    </row>
    <row r="15" customFormat="false" ht="15" hidden="false" customHeight="false" outlineLevel="0" collapsed="false">
      <c r="A15" s="202" t="s">
        <v>138</v>
      </c>
      <c r="B15" s="202"/>
      <c r="C15" s="202"/>
      <c r="D15" s="202"/>
      <c r="E15" s="202"/>
      <c r="F15" s="202"/>
      <c r="G15" s="202"/>
      <c r="H15" s="218" t="n">
        <f aca="false">SUM(H14)</f>
        <v>17.88801</v>
      </c>
    </row>
    <row r="16" customFormat="false" ht="15" hidden="false" customHeight="false" outlineLevel="0" collapsed="false">
      <c r="A16" s="204"/>
      <c r="B16" s="204"/>
      <c r="C16" s="204"/>
      <c r="D16" s="204"/>
      <c r="E16" s="204"/>
      <c r="F16" s="204"/>
      <c r="G16" s="204"/>
      <c r="H16" s="205"/>
    </row>
    <row r="17" customFormat="false" ht="15" hidden="false" customHeight="false" outlineLevel="0" collapsed="false">
      <c r="A17" s="204"/>
      <c r="B17" s="204"/>
      <c r="C17" s="204"/>
      <c r="D17" s="204"/>
      <c r="E17" s="204"/>
      <c r="F17" s="204"/>
      <c r="G17" s="204"/>
      <c r="H17" s="205"/>
    </row>
    <row r="18" customFormat="false" ht="15" hidden="false" customHeight="false" outlineLevel="0" collapsed="false">
      <c r="A18" s="204"/>
      <c r="B18" s="204"/>
      <c r="C18" s="204"/>
      <c r="D18" s="204"/>
      <c r="E18" s="204"/>
      <c r="F18" s="204"/>
      <c r="G18" s="204"/>
      <c r="H18" s="205"/>
    </row>
    <row r="19" customFormat="false" ht="15" hidden="false" customHeight="false" outlineLevel="0" collapsed="false">
      <c r="A19" s="204"/>
      <c r="B19" s="204"/>
      <c r="C19" s="204"/>
      <c r="D19" s="204"/>
      <c r="E19" s="204"/>
      <c r="F19" s="204"/>
      <c r="G19" s="204"/>
      <c r="H19" s="205"/>
    </row>
    <row r="21" customFormat="false" ht="15" hidden="false" customHeight="true" outlineLevel="0" collapsed="false">
      <c r="C21" s="207" t="str">
        <f aca="false">Orçamento!C44</f>
        <v>Carmo , 08 de Fevereiro de 2023.</v>
      </c>
      <c r="D21" s="207"/>
      <c r="E21" s="207"/>
      <c r="F21" s="208"/>
      <c r="G21" s="208"/>
      <c r="H21" s="208"/>
    </row>
    <row r="22" customFormat="false" ht="15.75" hidden="false" customHeight="false" outlineLevel="0" collapsed="false">
      <c r="D22" s="117" t="s">
        <v>46</v>
      </c>
      <c r="E22" s="117"/>
      <c r="F22" s="117"/>
      <c r="G22" s="117"/>
      <c r="H22" s="117"/>
    </row>
    <row r="23" customFormat="false" ht="15" hidden="false" customHeight="true" outlineLevel="0" collapsed="false">
      <c r="D23" s="118" t="s">
        <v>47</v>
      </c>
      <c r="E23" s="118"/>
      <c r="F23" s="118"/>
      <c r="G23" s="118"/>
      <c r="H23" s="118"/>
    </row>
    <row r="24" customFormat="false" ht="15" hidden="false" customHeight="false" outlineLevel="0" collapsed="false">
      <c r="D24" s="118" t="s">
        <v>48</v>
      </c>
      <c r="E24" s="118"/>
      <c r="F24" s="118"/>
      <c r="G24" s="118"/>
      <c r="H24" s="118"/>
    </row>
    <row r="38" s="206" customFormat="true" ht="15" hidden="false" customHeight="false" outlineLevel="0" collapsed="false">
      <c r="A38" s="119"/>
      <c r="B38" s="119"/>
      <c r="C38" s="120"/>
      <c r="D38" s="119"/>
      <c r="E38" s="121"/>
      <c r="F38" s="121"/>
      <c r="G38" s="0"/>
      <c r="H38" s="122"/>
    </row>
    <row r="39" s="206" customFormat="true" ht="15" hidden="false" customHeight="false" outlineLevel="0" collapsed="false">
      <c r="A39" s="119"/>
      <c r="B39" s="119"/>
      <c r="C39" s="120"/>
      <c r="D39" s="119"/>
      <c r="E39" s="121"/>
      <c r="F39" s="121"/>
      <c r="G39" s="0"/>
      <c r="H39" s="122"/>
    </row>
    <row r="40" s="206" customFormat="true" ht="15" hidden="false" customHeight="false" outlineLevel="0" collapsed="false">
      <c r="A40" s="119"/>
      <c r="B40" s="119"/>
      <c r="C40" s="120"/>
      <c r="D40" s="119"/>
      <c r="E40" s="121"/>
      <c r="F40" s="121"/>
      <c r="G40" s="0"/>
      <c r="H40" s="122"/>
    </row>
    <row r="41" s="206" customFormat="true" ht="15" hidden="false" customHeight="false" outlineLevel="0" collapsed="false">
      <c r="A41" s="119"/>
      <c r="B41" s="119"/>
      <c r="C41" s="120"/>
      <c r="D41" s="119"/>
      <c r="E41" s="121"/>
      <c r="F41" s="121"/>
      <c r="G41" s="0"/>
      <c r="H41" s="122"/>
    </row>
  </sheetData>
  <mergeCells count="12">
    <mergeCell ref="C2:F2"/>
    <mergeCell ref="C3:F3"/>
    <mergeCell ref="A4:H4"/>
    <mergeCell ref="A6:H6"/>
    <mergeCell ref="B7:C7"/>
    <mergeCell ref="A9:C9"/>
    <mergeCell ref="A10:H10"/>
    <mergeCell ref="A15:G15"/>
    <mergeCell ref="C21:E21"/>
    <mergeCell ref="D22:H22"/>
    <mergeCell ref="D23:H23"/>
    <mergeCell ref="D24:H2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2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6.41"/>
    <col collapsed="false" customWidth="true" hidden="false" outlineLevel="0" max="2" min="2" style="5" width="37.85"/>
    <col collapsed="false" customWidth="true" hidden="false" outlineLevel="0" max="3" min="3" style="5" width="12.7"/>
    <col collapsed="false" customWidth="true" hidden="false" outlineLevel="0" max="4" min="4" style="5" width="8.41"/>
    <col collapsed="false" customWidth="true" hidden="false" outlineLevel="0" max="5" min="5" style="5" width="6.7"/>
    <col collapsed="false" customWidth="true" hidden="false" outlineLevel="0" max="6" min="6" style="5" width="13.56"/>
    <col collapsed="false" customWidth="true" hidden="false" outlineLevel="0" max="7" min="7" style="5" width="5.71"/>
    <col collapsed="false" customWidth="true" hidden="false" outlineLevel="0" max="8" min="8" style="5" width="14.28"/>
    <col collapsed="false" customWidth="true" hidden="false" outlineLevel="0" max="9" min="9" style="5" width="7.14"/>
    <col collapsed="false" customWidth="true" hidden="false" outlineLevel="0" max="10" min="10" style="5" width="12.7"/>
    <col collapsed="false" customWidth="true" hidden="false" outlineLevel="0" max="11" min="11" style="5" width="7.14"/>
    <col collapsed="false" customWidth="true" hidden="false" outlineLevel="0" max="13" min="12" style="5" width="14.28"/>
    <col collapsed="false" customWidth="false" hidden="false" outlineLevel="0" max="257" min="14" style="5" width="9.14"/>
  </cols>
  <sheetData>
    <row r="5" customFormat="false" ht="15" hidden="false" customHeight="false" outlineLevel="0" collapsed="false">
      <c r="A5" s="219" t="str">
        <f aca="false">Orçamento!$A$4</f>
        <v>SECRETARIA MUNICIPAL DE OBRAS, HABITAÇÃO E INFRAESTRUTURAS</v>
      </c>
      <c r="B5" s="219"/>
      <c r="C5" s="219"/>
      <c r="D5" s="219"/>
      <c r="E5" s="219"/>
      <c r="F5" s="219"/>
      <c r="G5" s="219"/>
      <c r="H5" s="219"/>
      <c r="I5" s="219"/>
      <c r="J5" s="219"/>
      <c r="K5" s="219"/>
      <c r="L5" s="219"/>
      <c r="M5" s="219"/>
    </row>
    <row r="6" customFormat="false" ht="15" hidden="false" customHeight="false" outlineLevel="0" collapsed="false">
      <c r="A6" s="220" t="s">
        <v>139</v>
      </c>
      <c r="B6" s="220"/>
      <c r="C6" s="220"/>
      <c r="D6" s="220"/>
      <c r="E6" s="220"/>
      <c r="F6" s="220"/>
      <c r="G6" s="220"/>
      <c r="H6" s="220"/>
      <c r="I6" s="220"/>
      <c r="J6" s="220"/>
      <c r="K6" s="220"/>
      <c r="L6" s="220"/>
      <c r="M6" s="220"/>
    </row>
    <row r="7" customFormat="false" ht="15" hidden="false" customHeight="true" outlineLevel="0" collapsed="false">
      <c r="A7" s="221" t="s">
        <v>140</v>
      </c>
      <c r="B7" s="222" t="str">
        <f aca="false">Orçamento!B7</f>
        <v>OBRA: PAVIMENTAÇÃO E MURO CONTENÇAO</v>
      </c>
      <c r="C7" s="222"/>
      <c r="D7" s="222"/>
      <c r="E7" s="222"/>
      <c r="F7" s="222"/>
      <c r="G7" s="222"/>
      <c r="H7" s="222"/>
      <c r="I7" s="222"/>
      <c r="J7" s="222"/>
      <c r="K7" s="222"/>
      <c r="L7" s="222"/>
      <c r="M7" s="222"/>
    </row>
    <row r="8" customFormat="false" ht="15" hidden="false" customHeight="false" outlineLevel="0" collapsed="false">
      <c r="A8" s="221" t="s">
        <v>141</v>
      </c>
      <c r="B8" s="222" t="str">
        <f aca="false">Orçamento!B8</f>
        <v>RUA SEBASTIÃO ATAÍDE DE MELO</v>
      </c>
      <c r="C8" s="222"/>
      <c r="D8" s="222"/>
      <c r="E8" s="222"/>
      <c r="F8" s="222"/>
      <c r="G8" s="222"/>
      <c r="H8" s="222"/>
      <c r="I8" s="222"/>
      <c r="J8" s="222"/>
      <c r="K8" s="222"/>
      <c r="L8" s="222"/>
      <c r="M8" s="222"/>
    </row>
    <row r="9" customFormat="false" ht="15" hidden="false" customHeight="false" outlineLevel="0" collapsed="false">
      <c r="A9" s="223" t="s">
        <v>142</v>
      </c>
      <c r="B9" s="223"/>
      <c r="C9" s="223"/>
      <c r="D9" s="223"/>
      <c r="E9" s="223"/>
      <c r="F9" s="223"/>
      <c r="G9" s="223"/>
      <c r="H9" s="223"/>
      <c r="I9" s="223"/>
      <c r="J9" s="223"/>
      <c r="K9" s="223"/>
      <c r="L9" s="223"/>
      <c r="M9" s="223"/>
    </row>
    <row r="10" customFormat="false" ht="15.75" hidden="false" customHeight="false" outlineLevel="0" collapsed="false">
      <c r="A10" s="224" t="s">
        <v>143</v>
      </c>
      <c r="B10" s="224"/>
      <c r="C10" s="224"/>
      <c r="D10" s="224"/>
      <c r="E10" s="224"/>
      <c r="F10" s="224"/>
      <c r="G10" s="224"/>
      <c r="H10" s="224"/>
      <c r="I10" s="224"/>
      <c r="J10" s="224"/>
      <c r="K10" s="224"/>
      <c r="L10" s="224"/>
      <c r="M10" s="224"/>
    </row>
    <row r="11" customFormat="false" ht="15.75" hidden="false" customHeight="true" outlineLevel="0" collapsed="false">
      <c r="A11" s="225" t="s">
        <v>4</v>
      </c>
      <c r="B11" s="226" t="s">
        <v>144</v>
      </c>
      <c r="C11" s="227"/>
      <c r="D11" s="228"/>
      <c r="E11" s="229" t="s">
        <v>145</v>
      </c>
      <c r="F11" s="229"/>
      <c r="G11" s="229"/>
      <c r="H11" s="229"/>
      <c r="I11" s="230"/>
      <c r="J11" s="230"/>
      <c r="K11" s="230"/>
      <c r="L11" s="230"/>
      <c r="M11" s="231" t="s">
        <v>27</v>
      </c>
    </row>
    <row r="12" customFormat="false" ht="15" hidden="false" customHeight="false" outlineLevel="0" collapsed="false">
      <c r="A12" s="225"/>
      <c r="B12" s="226"/>
      <c r="C12" s="232" t="s">
        <v>146</v>
      </c>
      <c r="D12" s="233" t="s">
        <v>147</v>
      </c>
      <c r="E12" s="234" t="s">
        <v>148</v>
      </c>
      <c r="F12" s="234"/>
      <c r="G12" s="234" t="s">
        <v>149</v>
      </c>
      <c r="H12" s="234"/>
      <c r="I12" s="234" t="s">
        <v>150</v>
      </c>
      <c r="J12" s="234"/>
      <c r="K12" s="234" t="s">
        <v>151</v>
      </c>
      <c r="L12" s="234"/>
      <c r="M12" s="231"/>
    </row>
    <row r="13" customFormat="false" ht="15" hidden="false" customHeight="false" outlineLevel="0" collapsed="false">
      <c r="A13" s="225"/>
      <c r="B13" s="226"/>
      <c r="C13" s="232" t="s">
        <v>152</v>
      </c>
      <c r="D13" s="235" t="s">
        <v>153</v>
      </c>
      <c r="E13" s="236" t="s">
        <v>153</v>
      </c>
      <c r="F13" s="236" t="s">
        <v>154</v>
      </c>
      <c r="G13" s="236" t="s">
        <v>153</v>
      </c>
      <c r="H13" s="236" t="s">
        <v>154</v>
      </c>
      <c r="I13" s="236" t="s">
        <v>153</v>
      </c>
      <c r="J13" s="236" t="s">
        <v>154</v>
      </c>
      <c r="K13" s="237" t="s">
        <v>153</v>
      </c>
      <c r="L13" s="238" t="s">
        <v>154</v>
      </c>
      <c r="M13" s="231"/>
    </row>
    <row r="14" customFormat="false" ht="15" hidden="false" customHeight="false" outlineLevel="0" collapsed="false">
      <c r="A14" s="239" t="n">
        <v>1</v>
      </c>
      <c r="B14" s="240" t="str">
        <f aca="false">Orçamento!C12</f>
        <v>SERVICOS PRELIMINARES</v>
      </c>
      <c r="C14" s="241" t="n">
        <f aca="false">Orçamento!H12</f>
        <v>2775.38</v>
      </c>
      <c r="D14" s="242" t="e">
        <f aca="false">IF(C14=0,0,C14/C$20)</f>
        <v>#VALUE!</v>
      </c>
      <c r="E14" s="243" t="n">
        <v>1</v>
      </c>
      <c r="F14" s="244" t="n">
        <f aca="false">C14*E14</f>
        <v>2775.38</v>
      </c>
      <c r="G14" s="243"/>
      <c r="H14" s="244"/>
      <c r="I14" s="245"/>
      <c r="J14" s="246"/>
      <c r="K14" s="245"/>
      <c r="L14" s="247" t="n">
        <f aca="false">C14*K14</f>
        <v>0</v>
      </c>
      <c r="M14" s="248" t="n">
        <f aca="false">F14+H14+L14+J14</f>
        <v>2775.38</v>
      </c>
    </row>
    <row r="15" customFormat="false" ht="15" hidden="false" customHeight="false" outlineLevel="0" collapsed="false">
      <c r="A15" s="239" t="n">
        <v>2</v>
      </c>
      <c r="B15" s="249" t="str">
        <f aca="false">Orçamento!C14</f>
        <v>MOVIMENTAÇÃO DE TERRA / DEMOLIÇÃO</v>
      </c>
      <c r="C15" s="241" t="e">
        <f aca="false">Orçamento!H14</f>
        <v>#VALUE!</v>
      </c>
      <c r="D15" s="242" t="e">
        <f aca="false">IF(C15=0,0,C15/C$20)</f>
        <v>#VALUE!</v>
      </c>
      <c r="E15" s="243" t="n">
        <v>0.4</v>
      </c>
      <c r="F15" s="244" t="e">
        <f aca="false">C15*E15</f>
        <v>#VALUE!</v>
      </c>
      <c r="G15" s="243" t="n">
        <v>0.2</v>
      </c>
      <c r="H15" s="244" t="e">
        <f aca="false">C15*G15</f>
        <v>#VALUE!</v>
      </c>
      <c r="I15" s="250" t="n">
        <v>0.2</v>
      </c>
      <c r="J15" s="246" t="e">
        <f aca="false">C15*I15</f>
        <v>#VALUE!</v>
      </c>
      <c r="K15" s="250" t="n">
        <v>0.2</v>
      </c>
      <c r="L15" s="247" t="e">
        <f aca="false">C15*K15</f>
        <v>#VALUE!</v>
      </c>
      <c r="M15" s="248" t="e">
        <f aca="false">F15+H15+L15+J15</f>
        <v>#VALUE!</v>
      </c>
    </row>
    <row r="16" customFormat="false" ht="15" hidden="false" customHeight="false" outlineLevel="0" collapsed="false">
      <c r="A16" s="239" t="n">
        <v>3</v>
      </c>
      <c r="B16" s="249" t="str">
        <f aca="false">Orçamento!C19</f>
        <v>MURO DE CONCRETO ARMADO</v>
      </c>
      <c r="C16" s="241" t="e">
        <f aca="false">Orçamento!H19</f>
        <v>#VALUE!</v>
      </c>
      <c r="D16" s="242" t="e">
        <f aca="false">IF(C16=0,0,C16/C$20)</f>
        <v>#VALUE!</v>
      </c>
      <c r="E16" s="243" t="n">
        <v>0.1</v>
      </c>
      <c r="F16" s="244" t="e">
        <f aca="false">C16*E16</f>
        <v>#VALUE!</v>
      </c>
      <c r="G16" s="243" t="n">
        <v>0.3</v>
      </c>
      <c r="H16" s="244" t="e">
        <f aca="false">C16*G16</f>
        <v>#VALUE!</v>
      </c>
      <c r="I16" s="250" t="n">
        <v>0.3</v>
      </c>
      <c r="J16" s="246" t="e">
        <f aca="false">C16*I16</f>
        <v>#VALUE!</v>
      </c>
      <c r="K16" s="250" t="n">
        <v>0.3</v>
      </c>
      <c r="L16" s="247" t="e">
        <f aca="false">C16*K16</f>
        <v>#VALUE!</v>
      </c>
      <c r="M16" s="248" t="e">
        <f aca="false">F16+H16+L16+J16</f>
        <v>#VALUE!</v>
      </c>
    </row>
    <row r="17" customFormat="false" ht="15" hidden="false" customHeight="false" outlineLevel="0" collapsed="false">
      <c r="A17" s="251" t="n">
        <v>4</v>
      </c>
      <c r="B17" s="249" t="str">
        <f aca="false">Orçamento!C27</f>
        <v>DRENAGEM PLUVIAL</v>
      </c>
      <c r="C17" s="241" t="n">
        <f aca="false">Orçamento!H27</f>
        <v>180260.4</v>
      </c>
      <c r="D17" s="252" t="e">
        <f aca="false">IF(C17=0,0,C17/C$20)</f>
        <v>#VALUE!</v>
      </c>
      <c r="E17" s="243"/>
      <c r="F17" s="244" t="n">
        <f aca="false">C17*E17</f>
        <v>0</v>
      </c>
      <c r="G17" s="243" t="n">
        <v>0.15</v>
      </c>
      <c r="H17" s="244" t="n">
        <f aca="false">C17*G17</f>
        <v>27039.06</v>
      </c>
      <c r="I17" s="250" t="n">
        <v>0.3</v>
      </c>
      <c r="J17" s="246" t="n">
        <f aca="false">C17*I17</f>
        <v>54078.12</v>
      </c>
      <c r="K17" s="250" t="n">
        <v>0.55</v>
      </c>
      <c r="L17" s="247" t="n">
        <f aca="false">C17*K17</f>
        <v>99143.22</v>
      </c>
      <c r="M17" s="248" t="n">
        <f aca="false">F17+H17+L17+J17</f>
        <v>180260.4</v>
      </c>
    </row>
    <row r="18" customFormat="false" ht="15" hidden="false" customHeight="false" outlineLevel="0" collapsed="false">
      <c r="A18" s="251" t="n">
        <v>5</v>
      </c>
      <c r="B18" s="249" t="str">
        <f aca="false">Orçamento!C34</f>
        <v>PAVIMENTAÇÃO</v>
      </c>
      <c r="C18" s="241" t="n">
        <f aca="false">Orçamento!H34</f>
        <v>184789.96</v>
      </c>
      <c r="D18" s="252" t="e">
        <f aca="false">IF(C18=0,0,C18/C$20)</f>
        <v>#VALUE!</v>
      </c>
      <c r="E18" s="243"/>
      <c r="F18" s="244"/>
      <c r="G18" s="243"/>
      <c r="H18" s="244"/>
      <c r="I18" s="250" t="n">
        <v>0.3</v>
      </c>
      <c r="J18" s="246" t="n">
        <f aca="false">C18*I18</f>
        <v>55436.988</v>
      </c>
      <c r="K18" s="250" t="n">
        <v>0.7</v>
      </c>
      <c r="L18" s="244" t="n">
        <f aca="false">C18*K18</f>
        <v>129352.972</v>
      </c>
      <c r="M18" s="248" t="n">
        <f aca="false">F18+H18+L18+J18</f>
        <v>184789.96</v>
      </c>
    </row>
    <row r="19" customFormat="false" ht="15.75" hidden="false" customHeight="false" outlineLevel="0" collapsed="false">
      <c r="A19" s="253"/>
      <c r="B19" s="254"/>
      <c r="C19" s="255"/>
      <c r="D19" s="256" t="e">
        <f aca="false">SUM(D14:D18)</f>
        <v>#VALUE!</v>
      </c>
      <c r="L19" s="257"/>
      <c r="M19" s="258"/>
    </row>
    <row r="20" customFormat="false" ht="15.75" hidden="false" customHeight="false" outlineLevel="0" collapsed="false">
      <c r="A20" s="259" t="s">
        <v>155</v>
      </c>
      <c r="B20" s="260"/>
      <c r="C20" s="261" t="e">
        <f aca="false">SUM(C14:C18)</f>
        <v>#VALUE!</v>
      </c>
      <c r="D20" s="262"/>
      <c r="E20" s="263"/>
      <c r="F20" s="264" t="e">
        <f aca="false">SUM(F14:F18)</f>
        <v>#VALUE!</v>
      </c>
      <c r="G20" s="265"/>
      <c r="H20" s="264" t="e">
        <f aca="false">SUM(H14:H18)</f>
        <v>#VALUE!</v>
      </c>
      <c r="I20" s="264"/>
      <c r="J20" s="266" t="e">
        <f aca="false">SUM(J14:J18)</f>
        <v>#VALUE!</v>
      </c>
      <c r="K20" s="264"/>
      <c r="L20" s="264" t="e">
        <f aca="false">SUM(L14:L18)</f>
        <v>#VALUE!</v>
      </c>
      <c r="M20" s="264" t="e">
        <f aca="false">SUM(M14:M18)</f>
        <v>#VALUE!</v>
      </c>
    </row>
    <row r="24" customFormat="false" ht="15" hidden="false" customHeight="true" outlineLevel="0" collapsed="false">
      <c r="B24" s="114" t="str">
        <f aca="false">Orçamento!C44</f>
        <v>Carmo , 08 de Fevereiro de 2023.</v>
      </c>
      <c r="C24" s="114"/>
      <c r="D24" s="114"/>
      <c r="E24" s="267"/>
      <c r="F24" s="267"/>
      <c r="G24" s="267"/>
      <c r="H24" s="267"/>
      <c r="I24" s="267"/>
      <c r="J24" s="267"/>
      <c r="K24" s="267"/>
      <c r="L24" s="267"/>
    </row>
    <row r="25" customFormat="false" ht="15" hidden="false" customHeight="false" outlineLevel="0" collapsed="false">
      <c r="E25" s="268" t="s">
        <v>156</v>
      </c>
      <c r="F25" s="268"/>
      <c r="G25" s="268"/>
      <c r="H25" s="268"/>
      <c r="I25" s="268"/>
      <c r="J25" s="268"/>
      <c r="K25" s="269"/>
      <c r="L25" s="269"/>
    </row>
    <row r="26" customFormat="false" ht="15" hidden="false" customHeight="false" outlineLevel="0" collapsed="false">
      <c r="E26" s="118"/>
      <c r="F26" s="118"/>
      <c r="G26" s="118"/>
      <c r="H26" s="118"/>
      <c r="I26" s="270"/>
      <c r="J26" s="270"/>
      <c r="K26" s="270"/>
      <c r="L26" s="270"/>
    </row>
    <row r="27" customFormat="false" ht="15" hidden="false" customHeight="false" outlineLevel="0" collapsed="false">
      <c r="E27" s="118"/>
      <c r="F27" s="118"/>
      <c r="G27" s="118"/>
      <c r="H27" s="118"/>
      <c r="I27" s="270"/>
      <c r="J27" s="270"/>
      <c r="K27" s="270"/>
      <c r="L27" s="270"/>
    </row>
  </sheetData>
  <mergeCells count="18">
    <mergeCell ref="A5:M5"/>
    <mergeCell ref="A6:M6"/>
    <mergeCell ref="B7:M7"/>
    <mergeCell ref="B8:M8"/>
    <mergeCell ref="A9:M9"/>
    <mergeCell ref="A10:M10"/>
    <mergeCell ref="A11:A13"/>
    <mergeCell ref="B11:B13"/>
    <mergeCell ref="E11:H11"/>
    <mergeCell ref="M11:M13"/>
    <mergeCell ref="E12:F12"/>
    <mergeCell ref="G12:H12"/>
    <mergeCell ref="I12:J12"/>
    <mergeCell ref="K12:L12"/>
    <mergeCell ref="B24:D24"/>
    <mergeCell ref="E25:J25"/>
    <mergeCell ref="E26:H26"/>
    <mergeCell ref="E27:H27"/>
  </mergeCells>
  <printOptions headings="false" gridLines="false" gridLinesSet="true" horizontalCentered="false" verticalCentered="false"/>
  <pageMargins left="0.315277777777778" right="0.315277777777778" top="1.5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35.42"/>
    <col collapsed="false" customWidth="true" hidden="false" outlineLevel="0" max="3" min="3" style="0" width="19.7"/>
    <col collapsed="false" customWidth="true" hidden="false" outlineLevel="0" max="4" min="4" style="0" width="27.99"/>
    <col collapsed="false" customWidth="true" hidden="false" outlineLevel="0" max="5" min="5" style="0" width="24.56"/>
  </cols>
  <sheetData>
    <row r="1" customFormat="false" ht="15" hidden="false" customHeight="false" outlineLevel="0" collapsed="false">
      <c r="A1" s="271"/>
      <c r="B1" s="271"/>
      <c r="C1" s="271"/>
      <c r="D1" s="271"/>
      <c r="E1" s="271"/>
    </row>
    <row r="2" customFormat="false" ht="15" hidden="false" customHeight="false" outlineLevel="0" collapsed="false">
      <c r="A2" s="271"/>
      <c r="B2" s="271"/>
      <c r="C2" s="271"/>
      <c r="D2" s="271"/>
      <c r="E2" s="271"/>
    </row>
    <row r="3" customFormat="false" ht="15" hidden="false" customHeight="false" outlineLevel="0" collapsed="false">
      <c r="A3" s="271"/>
      <c r="B3" s="271"/>
      <c r="C3" s="271"/>
      <c r="D3" s="271"/>
      <c r="E3" s="271"/>
    </row>
    <row r="4" customFormat="false" ht="15" hidden="false" customHeight="false" outlineLevel="0" collapsed="false">
      <c r="A4" s="271"/>
      <c r="B4" s="271"/>
      <c r="C4" s="271"/>
      <c r="D4" s="271"/>
      <c r="E4" s="271"/>
    </row>
    <row r="5" customFormat="false" ht="15.75" hidden="false" customHeight="false" outlineLevel="0" collapsed="false">
      <c r="A5" s="272" t="s">
        <v>157</v>
      </c>
      <c r="B5" s="272"/>
      <c r="C5" s="272"/>
      <c r="D5" s="272"/>
      <c r="E5" s="272"/>
    </row>
    <row r="6" customFormat="false" ht="15" hidden="false" customHeight="true" outlineLevel="0" collapsed="false">
      <c r="A6" s="132" t="str">
        <f aca="false">Orçamento!B7</f>
        <v>OBRA: PAVIMENTAÇÃO E MURO CONTENÇAO</v>
      </c>
      <c r="B6" s="132"/>
      <c r="C6" s="273" t="str">
        <f aca="false">Orçamento!B8</f>
        <v>RUA SEBASTIÃO ATAÍDE DE MELO</v>
      </c>
      <c r="D6" s="273"/>
      <c r="E6" s="273"/>
    </row>
    <row r="7" customFormat="false" ht="21" hidden="false" customHeight="false" outlineLevel="0" collapsed="false">
      <c r="A7" s="274" t="s">
        <v>158</v>
      </c>
      <c r="B7" s="274"/>
      <c r="C7" s="274"/>
      <c r="D7" s="274"/>
      <c r="E7" s="274"/>
    </row>
    <row r="8" customFormat="false" ht="15" hidden="false" customHeight="false" outlineLevel="0" collapsed="false">
      <c r="A8" s="275" t="s">
        <v>159</v>
      </c>
      <c r="B8" s="275" t="s">
        <v>160</v>
      </c>
      <c r="C8" s="275" t="s">
        <v>161</v>
      </c>
      <c r="D8" s="275" t="s">
        <v>162</v>
      </c>
      <c r="E8" s="276" t="n">
        <f aca="false">ROUND(((((1+(C9+C12+C14+C13))*(1+C11)*(1+C10))/(1-(C15+C16)))-1),2)</f>
        <v>0.21</v>
      </c>
    </row>
    <row r="9" customFormat="false" ht="15" hidden="false" customHeight="false" outlineLevel="0" collapsed="false">
      <c r="A9" s="277" t="s">
        <v>163</v>
      </c>
      <c r="B9" s="278" t="s">
        <v>164</v>
      </c>
      <c r="C9" s="279" t="n">
        <v>0.04</v>
      </c>
      <c r="D9" s="280" t="s">
        <v>165</v>
      </c>
      <c r="E9" s="280"/>
    </row>
    <row r="10" customFormat="false" ht="15" hidden="false" customHeight="false" outlineLevel="0" collapsed="false">
      <c r="A10" s="277" t="s">
        <v>166</v>
      </c>
      <c r="B10" s="278" t="s">
        <v>167</v>
      </c>
      <c r="C10" s="281" t="n">
        <v>0.08</v>
      </c>
      <c r="D10" s="280"/>
      <c r="E10" s="280"/>
    </row>
    <row r="11" customFormat="false" ht="15" hidden="false" customHeight="false" outlineLevel="0" collapsed="false">
      <c r="A11" s="277" t="s">
        <v>168</v>
      </c>
      <c r="B11" s="278" t="s">
        <v>169</v>
      </c>
      <c r="C11" s="281" t="n">
        <v>0.01</v>
      </c>
      <c r="D11" s="280"/>
      <c r="E11" s="280"/>
    </row>
    <row r="12" customFormat="false" ht="15" hidden="false" customHeight="false" outlineLevel="0" collapsed="false">
      <c r="A12" s="277" t="s">
        <v>170</v>
      </c>
      <c r="B12" s="278" t="s">
        <v>171</v>
      </c>
      <c r="C12" s="281" t="n">
        <v>0.005</v>
      </c>
      <c r="D12" s="280"/>
      <c r="E12" s="280"/>
    </row>
    <row r="13" customFormat="false" ht="15" hidden="false" customHeight="true" outlineLevel="0" collapsed="false">
      <c r="A13" s="277" t="s">
        <v>172</v>
      </c>
      <c r="B13" s="278" t="n">
        <v>0</v>
      </c>
      <c r="C13" s="281" t="n">
        <v>0</v>
      </c>
      <c r="D13" s="282" t="s">
        <v>173</v>
      </c>
      <c r="E13" s="282"/>
    </row>
    <row r="14" customFormat="false" ht="15" hidden="false" customHeight="false" outlineLevel="0" collapsed="false">
      <c r="A14" s="277" t="s">
        <v>174</v>
      </c>
      <c r="B14" s="278" t="s">
        <v>175</v>
      </c>
      <c r="C14" s="281" t="n">
        <v>0.008</v>
      </c>
      <c r="D14" s="282"/>
      <c r="E14" s="282"/>
    </row>
    <row r="15" customFormat="false" ht="15" hidden="false" customHeight="false" outlineLevel="0" collapsed="false">
      <c r="A15" s="277" t="s">
        <v>176</v>
      </c>
      <c r="B15" s="278" t="s">
        <v>177</v>
      </c>
      <c r="C15" s="281" t="n">
        <v>0.04</v>
      </c>
      <c r="D15" s="282"/>
      <c r="E15" s="282"/>
    </row>
    <row r="16" customFormat="false" ht="15" hidden="false" customHeight="false" outlineLevel="0" collapsed="false">
      <c r="A16" s="277" t="s">
        <v>178</v>
      </c>
      <c r="B16" s="278" t="s">
        <v>179</v>
      </c>
      <c r="C16" s="281" t="n">
        <v>0.01</v>
      </c>
      <c r="D16" s="282"/>
      <c r="E16" s="282"/>
    </row>
    <row r="17" customFormat="false" ht="15" hidden="false" customHeight="false" outlineLevel="0" collapsed="false">
      <c r="A17" s="283"/>
      <c r="B17" s="284"/>
      <c r="C17" s="285"/>
      <c r="D17" s="286"/>
      <c r="E17" s="286"/>
    </row>
    <row r="18" customFormat="false" ht="15" hidden="false" customHeight="false" outlineLevel="0" collapsed="false">
      <c r="A18" s="283"/>
      <c r="B18" s="284"/>
      <c r="C18" s="285"/>
      <c r="D18" s="286"/>
      <c r="E18" s="286"/>
    </row>
    <row r="19" customFormat="false" ht="15" hidden="false" customHeight="false" outlineLevel="0" collapsed="false">
      <c r="A19" s="283"/>
      <c r="B19" s="284"/>
      <c r="C19" s="285"/>
      <c r="D19" s="286"/>
      <c r="E19" s="286"/>
    </row>
    <row r="20" customFormat="false" ht="15" hidden="false" customHeight="false" outlineLevel="0" collapsed="false">
      <c r="C20" s="287"/>
    </row>
    <row r="21" customFormat="false" ht="15" hidden="false" customHeight="false" outlineLevel="0" collapsed="false">
      <c r="A21" s="288" t="str">
        <f aca="false">Orçamento!C44</f>
        <v>Carmo , 08 de Fevereiro de 2023.</v>
      </c>
      <c r="B21" s="288"/>
      <c r="C21" s="269"/>
      <c r="D21" s="271"/>
      <c r="E21" s="271"/>
      <c r="F21" s="269"/>
      <c r="G21" s="269"/>
      <c r="H21" s="127"/>
    </row>
    <row r="22" customFormat="false" ht="15.75" hidden="false" customHeight="false" outlineLevel="0" collapsed="false">
      <c r="C22" s="289"/>
      <c r="D22" s="117" t="s">
        <v>46</v>
      </c>
      <c r="E22" s="117"/>
      <c r="F22" s="289"/>
      <c r="G22" s="289"/>
      <c r="H22" s="289"/>
    </row>
    <row r="23" customFormat="false" ht="15" hidden="false" customHeight="true" outlineLevel="0" collapsed="false">
      <c r="C23" s="290"/>
      <c r="D23" s="118" t="s">
        <v>47</v>
      </c>
      <c r="E23" s="118"/>
      <c r="F23" s="290"/>
      <c r="G23" s="290"/>
      <c r="H23" s="290"/>
    </row>
    <row r="24" customFormat="false" ht="15" hidden="false" customHeight="false" outlineLevel="0" collapsed="false">
      <c r="C24" s="290"/>
      <c r="D24" s="118" t="s">
        <v>48</v>
      </c>
      <c r="E24" s="118"/>
      <c r="F24" s="290"/>
      <c r="G24" s="290"/>
      <c r="H24" s="290"/>
    </row>
  </sheetData>
  <mergeCells count="12">
    <mergeCell ref="A1:E4"/>
    <mergeCell ref="A5:E5"/>
    <mergeCell ref="A6:B6"/>
    <mergeCell ref="C6:E6"/>
    <mergeCell ref="A7:E7"/>
    <mergeCell ref="D9:E12"/>
    <mergeCell ref="D13:E16"/>
    <mergeCell ref="A21:B21"/>
    <mergeCell ref="D21:E21"/>
    <mergeCell ref="D22:E22"/>
    <mergeCell ref="D23:E23"/>
    <mergeCell ref="D24:E24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15:29:07Z</dcterms:created>
  <dc:creator>Usuario</dc:creator>
  <dc:description/>
  <dc:language>en-US</dc:language>
  <cp:lastModifiedBy>userr</cp:lastModifiedBy>
  <cp:lastPrinted>2023-02-08T21:53:06Z</cp:lastPrinted>
  <dcterms:modified xsi:type="dcterms:W3CDTF">2023-02-08T21:53:16Z</dcterms:modified>
  <cp:revision>0</cp:revision>
  <dc:subject/>
  <dc:title/>
</cp:coreProperties>
</file>